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3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4">
  <si>
    <t xml:space="preserve">FORMATO: CB 0713</t>
  </si>
  <si>
    <t xml:space="preserve">COBERTURA DE ALUMNOS</t>
  </si>
  <si>
    <t xml:space="preserve">JORNADA MAÑANA</t>
  </si>
  <si>
    <t xml:space="preserve">LOCALIDAD</t>
  </si>
  <si>
    <t xml:space="preserve">GRADO</t>
  </si>
  <si>
    <t xml:space="preserve">CUPOS PROYECTADOS</t>
  </si>
  <si>
    <t xml:space="preserve"> GRUPOS CONFORMADOS</t>
  </si>
  <si>
    <t xml:space="preserve">ALUMNOS MATRICULADOS</t>
  </si>
  <si>
    <t xml:space="preserve">FECHA CORTE DE MATRICULA</t>
  </si>
  <si>
    <t xml:space="preserve">ALUMNOS
PROMOVIDOS</t>
  </si>
  <si>
    <t xml:space="preserve">% ALUMNOS
PROMOVIDOS</t>
  </si>
  <si>
    <t xml:space="preserve">ALUMNOS
TRASLADADOS</t>
  </si>
  <si>
    <t xml:space="preserve">% ALUMNOS
TRASLADADOS</t>
  </si>
  <si>
    <t xml:space="preserve">ALUMNOS
REPROBADOS</t>
  </si>
  <si>
    <t xml:space="preserve">% ALUMNOS
REPROBADOS</t>
  </si>
  <si>
    <t xml:space="preserve">ALUMNOS
DESERTADOS</t>
  </si>
  <si>
    <t xml:space="preserve">% ALUMNOS
DESERTADOS</t>
  </si>
  <si>
    <t xml:space="preserve">ALUMNOS
RETIRADOS</t>
  </si>
  <si>
    <t xml:space="preserve">% ALUMNOS
RETIRADOS</t>
  </si>
  <si>
    <t xml:space="preserve">OBSERVACIONES</t>
  </si>
  <si>
    <t xml:space="preserve">LISTA DESPLEGABLE</t>
  </si>
  <si>
    <t xml:space="preserve">PRE-JARDÍN</t>
  </si>
  <si>
    <t xml:space="preserve">JARDÍN</t>
  </si>
  <si>
    <t xml:space="preserve">TRANSICIÓN</t>
  </si>
  <si>
    <t xml:space="preserve">PRIMERO </t>
  </si>
  <si>
    <t xml:space="preserve">SEGUNDO</t>
  </si>
  <si>
    <t xml:space="preserve">TERCERO</t>
  </si>
  <si>
    <t xml:space="preserve">CUARTO</t>
  </si>
  <si>
    <t xml:space="preserve">QUINTO</t>
  </si>
  <si>
    <t xml:space="preserve">SEXTO</t>
  </si>
  <si>
    <t xml:space="preserve">SEPTIMO</t>
  </si>
  <si>
    <t xml:space="preserve">OCTAVO</t>
  </si>
  <si>
    <t xml:space="preserve">NOVENO</t>
  </si>
  <si>
    <t xml:space="preserve">DECIMO</t>
  </si>
  <si>
    <t xml:space="preserve">ONCE</t>
  </si>
  <si>
    <t xml:space="preserve">ACELERACIÓN DEL APREDIZAJE</t>
  </si>
  <si>
    <t xml:space="preserve">TOTALES POR JORNADA</t>
  </si>
  <si>
    <t xml:space="preserve">JORNADA TARDE</t>
  </si>
  <si>
    <t xml:space="preserve">JORNADA NOCHE</t>
  </si>
  <si>
    <t xml:space="preserve">CICLO 1</t>
  </si>
  <si>
    <t xml:space="preserve">CICLO 2</t>
  </si>
  <si>
    <t xml:space="preserve">CICLO 3</t>
  </si>
  <si>
    <t xml:space="preserve">CICLO 4</t>
  </si>
  <si>
    <t xml:space="preserve">CICLO 5</t>
  </si>
  <si>
    <t xml:space="preserve">CICLO 6</t>
  </si>
  <si>
    <t xml:space="preserve">JORNADA EXTENDIDA</t>
  </si>
  <si>
    <t xml:space="preserve">JORNADA ÚNICA</t>
  </si>
  <si>
    <t xml:space="preserve">DOCE- NORMAL SUPERIOR</t>
  </si>
  <si>
    <t xml:space="preserve">TRECE- NORMAL SUPERIOR</t>
  </si>
  <si>
    <t xml:space="preserve">FIN DE SEMANA</t>
  </si>
  <si>
    <t xml:space="preserve">TOTALES POR IED</t>
  </si>
  <si>
    <t xml:space="preserve">FIRMA RESPONSABLE</t>
  </si>
  <si>
    <t xml:space="preserve">LOCALIDAD:</t>
  </si>
  <si>
    <t xml:space="preserve">LISTA DESPLEGABLE:</t>
  </si>
  <si>
    <t xml:space="preserve">LOC. 1. USAQUEN</t>
  </si>
  <si>
    <t xml:space="preserve">LOC. 2. CHAPINERO</t>
  </si>
  <si>
    <t xml:space="preserve">LOC. 3. SANTA FE</t>
  </si>
  <si>
    <t xml:space="preserve">LOC. 4, SAN CRISTOBAL</t>
  </si>
  <si>
    <t xml:space="preserve">LOC. 5. USME</t>
  </si>
  <si>
    <t xml:space="preserve">LOC. 6. TUNJUELITO</t>
  </si>
  <si>
    <t xml:space="preserve">LOC. 7. BOSA</t>
  </si>
  <si>
    <t xml:space="preserve">LOC. 8. KENNEDY</t>
  </si>
  <si>
    <t xml:space="preserve">LOC. 9. FONTIBON</t>
  </si>
  <si>
    <t xml:space="preserve">LOC. 10. ENGATIVA</t>
  </si>
  <si>
    <t xml:space="preserve">LOC. 11. SUBA</t>
  </si>
  <si>
    <t xml:space="preserve">LOC. 12. BARRIOS UNIDOS</t>
  </si>
  <si>
    <t xml:space="preserve">LOC. 13. TEUSAQUILLO</t>
  </si>
  <si>
    <t xml:space="preserve">LOC. 14. MARTIRES</t>
  </si>
  <si>
    <t xml:space="preserve">LOC. 15. ANTONIO NARIÑO</t>
  </si>
  <si>
    <t xml:space="preserve">LOC. 16. PUENTE ARANDA</t>
  </si>
  <si>
    <t xml:space="preserve">LOC. 17. CANDELARIA</t>
  </si>
  <si>
    <t xml:space="preserve">LOC. 18. RAFAEL URIBE URIBE</t>
  </si>
  <si>
    <t xml:space="preserve">LOC. 19. CIUDAD BOLIVAR</t>
  </si>
  <si>
    <t xml:space="preserve">LOC. 20. SUMA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9"/>
      <name val="Arial Unicode MS"/>
      <family val="2"/>
    </font>
    <font>
      <b val="true"/>
      <sz val="9"/>
      <color rgb="FFFF0000"/>
      <name val="Arial Unicode MS"/>
      <family val="2"/>
    </font>
    <font>
      <sz val="7.5"/>
      <name val="Arial Unicode MS"/>
      <family val="2"/>
    </font>
    <font>
      <sz val="12"/>
      <name val="Arial Unicode MS"/>
      <family val="2"/>
    </font>
    <font>
      <b val="true"/>
      <sz val="7.5"/>
      <color rgb="FFFF0000"/>
      <name val="Arial Unicode MS"/>
      <family val="2"/>
    </font>
    <font>
      <b val="true"/>
      <sz val="7.5"/>
      <name val="Arial Unicode MS"/>
      <family val="2"/>
    </font>
    <font>
      <sz val="7.5"/>
      <color rgb="FFFF0000"/>
      <name val="Arial Unicode MS"/>
      <family val="2"/>
    </font>
    <font>
      <sz val="12"/>
      <color rgb="FFFF0000"/>
      <name val="Arial Unicode M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0" activeCellId="0" sqref="D109:D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14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6" min="5" style="1" width="17.85"/>
    <col collapsed="false" customWidth="true" hidden="false" outlineLevel="0" max="9" min="7" style="1" width="16.42"/>
    <col collapsed="false" customWidth="true" hidden="false" outlineLevel="0" max="10" min="10" style="1" width="15.41"/>
    <col collapsed="false" customWidth="true" hidden="false" outlineLevel="0" max="11" min="11" style="1" width="15.56"/>
    <col collapsed="false" customWidth="true" hidden="false" outlineLevel="0" max="12" min="12" style="1" width="16.42"/>
    <col collapsed="false" customWidth="true" hidden="false" outlineLevel="0" max="13" min="13" style="1" width="14.41"/>
    <col collapsed="false" customWidth="true" hidden="false" outlineLevel="0" max="16" min="14" style="1" width="16.42"/>
    <col collapsed="false" customWidth="true" hidden="false" outlineLevel="0" max="17" min="17" style="1" width="17.56"/>
    <col collapsed="false" customWidth="false" hidden="false" outlineLevel="0" max="257" min="18" style="1" width="11.4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/>
      <c r="C3" s="3"/>
      <c r="D3" s="4"/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7.75" hidden="false" customHeight="false" outlineLevel="0" collapsed="false">
      <c r="A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6"/>
      <c r="S5" s="6"/>
    </row>
    <row r="6" s="13" customFormat="true" ht="6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  <c r="P6" s="11" t="s">
        <v>18</v>
      </c>
      <c r="Q6" s="12" t="s">
        <v>19</v>
      </c>
    </row>
    <row r="7" customFormat="false" ht="36" hidden="false" customHeight="true" outlineLevel="0" collapsed="false">
      <c r="A7" s="14" t="s">
        <v>20</v>
      </c>
      <c r="B7" s="15" t="s">
        <v>20</v>
      </c>
      <c r="C7" s="16"/>
      <c r="D7" s="17"/>
      <c r="E7" s="17"/>
      <c r="F7" s="17"/>
      <c r="G7" s="17"/>
      <c r="H7" s="18" t="e">
        <f aca="false">+G7/E7</f>
        <v>#DIV/0!</v>
      </c>
      <c r="I7" s="19"/>
      <c r="J7" s="18" t="e">
        <f aca="false">+I7/E7</f>
        <v>#DIV/0!</v>
      </c>
      <c r="K7" s="19"/>
      <c r="L7" s="18" t="e">
        <f aca="false">+K7/E7</f>
        <v>#DIV/0!</v>
      </c>
      <c r="M7" s="20" t="n">
        <f aca="false">+E7-G7-I7-K7</f>
        <v>0</v>
      </c>
      <c r="N7" s="18" t="e">
        <f aca="false">+M7/E7</f>
        <v>#DIV/0!</v>
      </c>
      <c r="O7" s="18"/>
      <c r="P7" s="18"/>
      <c r="Q7" s="17"/>
    </row>
    <row r="8" customFormat="false" ht="17.25" hidden="false" customHeight="false" outlineLevel="0" collapsed="false">
      <c r="A8" s="21"/>
      <c r="B8" s="15" t="s">
        <v>20</v>
      </c>
      <c r="C8" s="16"/>
      <c r="D8" s="17"/>
      <c r="E8" s="17"/>
      <c r="F8" s="17"/>
      <c r="G8" s="17"/>
      <c r="H8" s="18" t="e">
        <f aca="false">+G8/E8</f>
        <v>#DIV/0!</v>
      </c>
      <c r="I8" s="17"/>
      <c r="J8" s="18" t="e">
        <f aca="false">+I8/E8</f>
        <v>#DIV/0!</v>
      </c>
      <c r="K8" s="17"/>
      <c r="L8" s="18" t="e">
        <f aca="false">+K8/E8</f>
        <v>#DIV/0!</v>
      </c>
      <c r="M8" s="20" t="n">
        <f aca="false">+E8-G8-I8-K8</f>
        <v>0</v>
      </c>
      <c r="N8" s="18" t="e">
        <f aca="false">+M8/E8</f>
        <v>#DIV/0!</v>
      </c>
      <c r="O8" s="18"/>
      <c r="P8" s="18"/>
      <c r="Q8" s="17"/>
    </row>
    <row r="9" customFormat="false" ht="17.25" hidden="false" customHeight="false" outlineLevel="0" collapsed="false">
      <c r="A9" s="21"/>
      <c r="B9" s="15" t="s">
        <v>20</v>
      </c>
      <c r="C9" s="16"/>
      <c r="D9" s="17"/>
      <c r="E9" s="17"/>
      <c r="F9" s="17"/>
      <c r="G9" s="17"/>
      <c r="H9" s="18" t="e">
        <f aca="false">+G9/E9</f>
        <v>#DIV/0!</v>
      </c>
      <c r="I9" s="17"/>
      <c r="J9" s="18" t="e">
        <f aca="false">+I9/E9</f>
        <v>#DIV/0!</v>
      </c>
      <c r="K9" s="17"/>
      <c r="L9" s="18" t="e">
        <f aca="false">+K9/E9</f>
        <v>#DIV/0!</v>
      </c>
      <c r="M9" s="20" t="n">
        <f aca="false">+E9-G9-I9-K9</f>
        <v>0</v>
      </c>
      <c r="N9" s="18" t="e">
        <f aca="false">+M9/E9</f>
        <v>#DIV/0!</v>
      </c>
      <c r="O9" s="18"/>
      <c r="P9" s="18"/>
      <c r="Q9" s="17"/>
    </row>
    <row r="10" customFormat="false" ht="17.25" hidden="false" customHeight="false" outlineLevel="0" collapsed="false">
      <c r="A10" s="21"/>
      <c r="B10" s="15" t="s">
        <v>20</v>
      </c>
      <c r="C10" s="16"/>
      <c r="D10" s="17"/>
      <c r="E10" s="17"/>
      <c r="F10" s="17"/>
      <c r="G10" s="17"/>
      <c r="H10" s="18" t="e">
        <f aca="false">+G10/E10</f>
        <v>#DIV/0!</v>
      </c>
      <c r="I10" s="17"/>
      <c r="J10" s="18" t="e">
        <f aca="false">+I10/E10</f>
        <v>#DIV/0!</v>
      </c>
      <c r="K10" s="17"/>
      <c r="L10" s="18" t="e">
        <f aca="false">+K10/E10</f>
        <v>#DIV/0!</v>
      </c>
      <c r="M10" s="20" t="n">
        <f aca="false">+E10-G10-I10-K10</f>
        <v>0</v>
      </c>
      <c r="N10" s="18" t="e">
        <f aca="false">+M10/E10</f>
        <v>#DIV/0!</v>
      </c>
      <c r="O10" s="18"/>
      <c r="P10" s="18"/>
      <c r="Q10" s="17"/>
    </row>
    <row r="11" customFormat="false" ht="17.25" hidden="false" customHeight="false" outlineLevel="0" collapsed="false">
      <c r="A11" s="21"/>
      <c r="B11" s="22" t="s">
        <v>21</v>
      </c>
      <c r="C11" s="16"/>
      <c r="D11" s="17"/>
      <c r="E11" s="17"/>
      <c r="F11" s="17"/>
      <c r="G11" s="17"/>
      <c r="H11" s="18"/>
      <c r="I11" s="17"/>
      <c r="J11" s="18"/>
      <c r="K11" s="17"/>
      <c r="L11" s="18"/>
      <c r="M11" s="20"/>
      <c r="N11" s="18"/>
      <c r="O11" s="18"/>
      <c r="P11" s="18"/>
      <c r="Q11" s="17"/>
    </row>
    <row r="12" customFormat="false" ht="17.25" hidden="false" customHeight="false" outlineLevel="0" collapsed="false">
      <c r="A12" s="21"/>
      <c r="B12" s="22" t="s">
        <v>22</v>
      </c>
      <c r="C12" s="16"/>
      <c r="D12" s="17"/>
      <c r="E12" s="17"/>
      <c r="F12" s="17"/>
      <c r="G12" s="17"/>
      <c r="H12" s="18"/>
      <c r="I12" s="17"/>
      <c r="J12" s="18"/>
      <c r="K12" s="17"/>
      <c r="L12" s="18"/>
      <c r="M12" s="20"/>
      <c r="N12" s="18"/>
      <c r="O12" s="18"/>
      <c r="P12" s="18"/>
      <c r="Q12" s="17"/>
    </row>
    <row r="13" customFormat="false" ht="17.25" hidden="false" customHeight="false" outlineLevel="0" collapsed="false">
      <c r="A13" s="21"/>
      <c r="B13" s="23" t="s">
        <v>23</v>
      </c>
      <c r="C13" s="16"/>
      <c r="D13" s="17"/>
      <c r="E13" s="17"/>
      <c r="F13" s="17"/>
      <c r="G13" s="17"/>
      <c r="H13" s="18" t="e">
        <f aca="false">+G13/E13</f>
        <v>#DIV/0!</v>
      </c>
      <c r="I13" s="17"/>
      <c r="J13" s="18" t="e">
        <f aca="false">+I13/E13</f>
        <v>#DIV/0!</v>
      </c>
      <c r="K13" s="17"/>
      <c r="L13" s="18" t="e">
        <f aca="false">+K13/E13</f>
        <v>#DIV/0!</v>
      </c>
      <c r="M13" s="20" t="n">
        <f aca="false">+E13-G13-I13-K13</f>
        <v>0</v>
      </c>
      <c r="N13" s="18" t="e">
        <f aca="false">+M13/E13</f>
        <v>#DIV/0!</v>
      </c>
      <c r="O13" s="18"/>
      <c r="P13" s="18"/>
      <c r="Q13" s="17"/>
    </row>
    <row r="14" customFormat="false" ht="17.25" hidden="false" customHeight="false" outlineLevel="0" collapsed="false">
      <c r="A14" s="21"/>
      <c r="B14" s="24" t="s">
        <v>24</v>
      </c>
      <c r="C14" s="16"/>
      <c r="D14" s="17"/>
      <c r="E14" s="17"/>
      <c r="F14" s="17"/>
      <c r="G14" s="17"/>
      <c r="H14" s="18" t="e">
        <f aca="false">+G14/E14</f>
        <v>#DIV/0!</v>
      </c>
      <c r="I14" s="17"/>
      <c r="J14" s="18" t="e">
        <f aca="false">+I14/E14</f>
        <v>#DIV/0!</v>
      </c>
      <c r="K14" s="17"/>
      <c r="L14" s="18" t="e">
        <f aca="false">+K14/E14</f>
        <v>#DIV/0!</v>
      </c>
      <c r="M14" s="20" t="n">
        <f aca="false">+E14-G14-I14-K14</f>
        <v>0</v>
      </c>
      <c r="N14" s="18" t="e">
        <f aca="false">+M14/E14</f>
        <v>#DIV/0!</v>
      </c>
      <c r="O14" s="18"/>
      <c r="P14" s="18"/>
      <c r="Q14" s="17"/>
    </row>
    <row r="15" customFormat="false" ht="17.25" hidden="false" customHeight="false" outlineLevel="0" collapsed="false">
      <c r="A15" s="21"/>
      <c r="B15" s="24" t="s">
        <v>25</v>
      </c>
      <c r="C15" s="16"/>
      <c r="D15" s="17"/>
      <c r="E15" s="17"/>
      <c r="F15" s="17"/>
      <c r="G15" s="17"/>
      <c r="H15" s="18" t="e">
        <f aca="false">+G15/E15</f>
        <v>#DIV/0!</v>
      </c>
      <c r="I15" s="17"/>
      <c r="J15" s="18" t="e">
        <f aca="false">+I15/E15</f>
        <v>#DIV/0!</v>
      </c>
      <c r="K15" s="17"/>
      <c r="L15" s="18" t="e">
        <f aca="false">+K15/E15</f>
        <v>#DIV/0!</v>
      </c>
      <c r="M15" s="20" t="n">
        <f aca="false">+E15-G15-I15-K15</f>
        <v>0</v>
      </c>
      <c r="N15" s="18" t="e">
        <f aca="false">+M15/E15</f>
        <v>#DIV/0!</v>
      </c>
      <c r="O15" s="18"/>
      <c r="P15" s="18"/>
      <c r="Q15" s="17"/>
    </row>
    <row r="16" customFormat="false" ht="17.25" hidden="false" customHeight="false" outlineLevel="0" collapsed="false">
      <c r="A16" s="21"/>
      <c r="B16" s="24" t="s">
        <v>26</v>
      </c>
      <c r="C16" s="16"/>
      <c r="D16" s="17"/>
      <c r="E16" s="17"/>
      <c r="F16" s="17"/>
      <c r="G16" s="17"/>
      <c r="H16" s="18" t="e">
        <f aca="false">+G16/E16</f>
        <v>#DIV/0!</v>
      </c>
      <c r="I16" s="17"/>
      <c r="J16" s="18" t="e">
        <f aca="false">+I16/E16</f>
        <v>#DIV/0!</v>
      </c>
      <c r="K16" s="17"/>
      <c r="L16" s="18" t="e">
        <f aca="false">+K16/E16</f>
        <v>#DIV/0!</v>
      </c>
      <c r="M16" s="20" t="n">
        <f aca="false">+E16-G16-I16-K16</f>
        <v>0</v>
      </c>
      <c r="N16" s="18" t="e">
        <f aca="false">+M16/E16</f>
        <v>#DIV/0!</v>
      </c>
      <c r="O16" s="18"/>
      <c r="P16" s="18"/>
      <c r="Q16" s="17"/>
    </row>
    <row r="17" customFormat="false" ht="17.25" hidden="false" customHeight="false" outlineLevel="0" collapsed="false">
      <c r="A17" s="21"/>
      <c r="B17" s="24" t="s">
        <v>27</v>
      </c>
      <c r="C17" s="16"/>
      <c r="D17" s="17"/>
      <c r="E17" s="17"/>
      <c r="F17" s="17"/>
      <c r="G17" s="17"/>
      <c r="H17" s="18" t="e">
        <f aca="false">+G17/E17</f>
        <v>#DIV/0!</v>
      </c>
      <c r="I17" s="17"/>
      <c r="J17" s="18" t="e">
        <f aca="false">+I17/E17</f>
        <v>#DIV/0!</v>
      </c>
      <c r="K17" s="17"/>
      <c r="L17" s="18" t="e">
        <f aca="false">+K17/E17</f>
        <v>#DIV/0!</v>
      </c>
      <c r="M17" s="20" t="n">
        <f aca="false">+E17-G17-I17-K17</f>
        <v>0</v>
      </c>
      <c r="N17" s="18" t="e">
        <f aca="false">+M17/E17</f>
        <v>#DIV/0!</v>
      </c>
      <c r="O17" s="18"/>
      <c r="P17" s="18"/>
      <c r="Q17" s="17"/>
    </row>
    <row r="18" customFormat="false" ht="17.25" hidden="false" customHeight="false" outlineLevel="0" collapsed="false">
      <c r="A18" s="21"/>
      <c r="B18" s="24" t="s">
        <v>28</v>
      </c>
      <c r="C18" s="16"/>
      <c r="D18" s="17"/>
      <c r="E18" s="17"/>
      <c r="F18" s="17"/>
      <c r="G18" s="17"/>
      <c r="H18" s="18" t="e">
        <f aca="false">+G18/E18</f>
        <v>#DIV/0!</v>
      </c>
      <c r="I18" s="17"/>
      <c r="J18" s="18" t="e">
        <f aca="false">+I18/E18</f>
        <v>#DIV/0!</v>
      </c>
      <c r="K18" s="17"/>
      <c r="L18" s="18" t="e">
        <f aca="false">+K18/E18</f>
        <v>#DIV/0!</v>
      </c>
      <c r="M18" s="20" t="n">
        <f aca="false">+E18-G18-I18-K18</f>
        <v>0</v>
      </c>
      <c r="N18" s="18" t="e">
        <f aca="false">+M18/E18</f>
        <v>#DIV/0!</v>
      </c>
      <c r="O18" s="18"/>
      <c r="P18" s="18"/>
      <c r="Q18" s="17"/>
    </row>
    <row r="19" customFormat="false" ht="17.25" hidden="false" customHeight="false" outlineLevel="0" collapsed="false">
      <c r="A19" s="21"/>
      <c r="B19" s="24" t="s">
        <v>29</v>
      </c>
      <c r="C19" s="16"/>
      <c r="D19" s="17"/>
      <c r="E19" s="17"/>
      <c r="F19" s="17"/>
      <c r="G19" s="17"/>
      <c r="H19" s="18" t="e">
        <f aca="false">+G19/E19</f>
        <v>#DIV/0!</v>
      </c>
      <c r="I19" s="17"/>
      <c r="J19" s="18" t="e">
        <f aca="false">+I19/E19</f>
        <v>#DIV/0!</v>
      </c>
      <c r="K19" s="17"/>
      <c r="L19" s="18" t="e">
        <f aca="false">+K19/E19</f>
        <v>#DIV/0!</v>
      </c>
      <c r="M19" s="20" t="n">
        <f aca="false">+E19-G19-I19-K19</f>
        <v>0</v>
      </c>
      <c r="N19" s="18" t="e">
        <f aca="false">+M19/E19</f>
        <v>#DIV/0!</v>
      </c>
      <c r="O19" s="18"/>
      <c r="P19" s="18"/>
      <c r="Q19" s="17"/>
    </row>
    <row r="20" customFormat="false" ht="17.25" hidden="false" customHeight="false" outlineLevel="0" collapsed="false">
      <c r="A20" s="21"/>
      <c r="B20" s="24" t="s">
        <v>30</v>
      </c>
      <c r="C20" s="16"/>
      <c r="D20" s="17"/>
      <c r="E20" s="17"/>
      <c r="F20" s="17"/>
      <c r="G20" s="17"/>
      <c r="H20" s="18" t="e">
        <f aca="false">+G20/E20</f>
        <v>#DIV/0!</v>
      </c>
      <c r="I20" s="17"/>
      <c r="J20" s="18" t="e">
        <f aca="false">+I20/E20</f>
        <v>#DIV/0!</v>
      </c>
      <c r="K20" s="17"/>
      <c r="L20" s="18" t="e">
        <f aca="false">+K20/E20</f>
        <v>#DIV/0!</v>
      </c>
      <c r="M20" s="20" t="n">
        <f aca="false">+E20-G20-I20-K20</f>
        <v>0</v>
      </c>
      <c r="N20" s="18" t="e">
        <f aca="false">+M20/E20</f>
        <v>#DIV/0!</v>
      </c>
      <c r="O20" s="18"/>
      <c r="P20" s="18"/>
      <c r="Q20" s="17"/>
    </row>
    <row r="21" customFormat="false" ht="17.25" hidden="false" customHeight="false" outlineLevel="0" collapsed="false">
      <c r="A21" s="21"/>
      <c r="B21" s="24" t="s">
        <v>31</v>
      </c>
      <c r="C21" s="16"/>
      <c r="D21" s="17"/>
      <c r="E21" s="17"/>
      <c r="F21" s="17"/>
      <c r="G21" s="17"/>
      <c r="H21" s="18" t="e">
        <f aca="false">+G21/E21</f>
        <v>#DIV/0!</v>
      </c>
      <c r="I21" s="17"/>
      <c r="J21" s="18" t="e">
        <f aca="false">+I21/E21</f>
        <v>#DIV/0!</v>
      </c>
      <c r="K21" s="17"/>
      <c r="L21" s="18" t="e">
        <f aca="false">+K21/E21</f>
        <v>#DIV/0!</v>
      </c>
      <c r="M21" s="20" t="n">
        <f aca="false">+E21-G21-I21-K21</f>
        <v>0</v>
      </c>
      <c r="N21" s="18" t="e">
        <f aca="false">+M21/E21</f>
        <v>#DIV/0!</v>
      </c>
      <c r="O21" s="18"/>
      <c r="P21" s="18"/>
      <c r="Q21" s="17"/>
    </row>
    <row r="22" customFormat="false" ht="17.25" hidden="false" customHeight="false" outlineLevel="0" collapsed="false">
      <c r="A22" s="21"/>
      <c r="B22" s="24" t="s">
        <v>32</v>
      </c>
      <c r="C22" s="16"/>
      <c r="D22" s="17"/>
      <c r="E22" s="17"/>
      <c r="F22" s="17"/>
      <c r="G22" s="17"/>
      <c r="H22" s="18" t="e">
        <f aca="false">+G22/E22</f>
        <v>#DIV/0!</v>
      </c>
      <c r="I22" s="17"/>
      <c r="J22" s="18" t="e">
        <f aca="false">+I22/E22</f>
        <v>#DIV/0!</v>
      </c>
      <c r="K22" s="17"/>
      <c r="L22" s="18" t="e">
        <f aca="false">+K22/E22</f>
        <v>#DIV/0!</v>
      </c>
      <c r="M22" s="20" t="n">
        <f aca="false">+E22-G22-I22-K22</f>
        <v>0</v>
      </c>
      <c r="N22" s="18" t="e">
        <f aca="false">+M22/E22</f>
        <v>#DIV/0!</v>
      </c>
      <c r="O22" s="18"/>
      <c r="P22" s="18"/>
      <c r="Q22" s="17"/>
    </row>
    <row r="23" customFormat="false" ht="17.25" hidden="false" customHeight="false" outlineLevel="0" collapsed="false">
      <c r="A23" s="21"/>
      <c r="B23" s="24" t="s">
        <v>33</v>
      </c>
      <c r="C23" s="16"/>
      <c r="D23" s="17"/>
      <c r="E23" s="17"/>
      <c r="F23" s="17"/>
      <c r="G23" s="17"/>
      <c r="H23" s="18" t="e">
        <f aca="false">+G23/E23</f>
        <v>#DIV/0!</v>
      </c>
      <c r="I23" s="17"/>
      <c r="J23" s="18" t="e">
        <f aca="false">+I23/E23</f>
        <v>#DIV/0!</v>
      </c>
      <c r="K23" s="17"/>
      <c r="L23" s="18" t="e">
        <f aca="false">+K23/E23</f>
        <v>#DIV/0!</v>
      </c>
      <c r="M23" s="20" t="n">
        <f aca="false">+E23-G23-I23-K23</f>
        <v>0</v>
      </c>
      <c r="N23" s="18" t="e">
        <f aca="false">+M23/E23</f>
        <v>#DIV/0!</v>
      </c>
      <c r="O23" s="18"/>
      <c r="P23" s="18"/>
      <c r="Q23" s="17"/>
    </row>
    <row r="24" customFormat="false" ht="17.25" hidden="false" customHeight="false" outlineLevel="0" collapsed="false">
      <c r="A24" s="21"/>
      <c r="B24" s="24" t="s">
        <v>34</v>
      </c>
      <c r="C24" s="16"/>
      <c r="D24" s="17"/>
      <c r="E24" s="17"/>
      <c r="F24" s="17"/>
      <c r="G24" s="17"/>
      <c r="H24" s="18" t="e">
        <f aca="false">+G24/E24</f>
        <v>#DIV/0!</v>
      </c>
      <c r="I24" s="17"/>
      <c r="J24" s="18" t="e">
        <f aca="false">+I24/E24</f>
        <v>#DIV/0!</v>
      </c>
      <c r="K24" s="17"/>
      <c r="L24" s="18" t="e">
        <f aca="false">+K24/E24</f>
        <v>#DIV/0!</v>
      </c>
      <c r="M24" s="20" t="n">
        <f aca="false">+E24-G24-I24-K24</f>
        <v>0</v>
      </c>
      <c r="N24" s="18" t="e">
        <f aca="false">+M24/E24</f>
        <v>#DIV/0!</v>
      </c>
      <c r="O24" s="18"/>
      <c r="P24" s="18"/>
      <c r="Q24" s="17"/>
    </row>
    <row r="25" customFormat="false" ht="27.75" hidden="false" customHeight="true" outlineLevel="0" collapsed="false">
      <c r="A25" s="21"/>
      <c r="B25" s="23" t="s">
        <v>35</v>
      </c>
      <c r="C25" s="16"/>
      <c r="D25" s="17"/>
      <c r="E25" s="17"/>
      <c r="F25" s="17"/>
      <c r="G25" s="17"/>
      <c r="H25" s="18" t="e">
        <f aca="false">+G25/E25</f>
        <v>#DIV/0!</v>
      </c>
      <c r="I25" s="17"/>
      <c r="J25" s="18" t="e">
        <f aca="false">+I25/E25</f>
        <v>#DIV/0!</v>
      </c>
      <c r="K25" s="17"/>
      <c r="L25" s="18" t="e">
        <f aca="false">+K25/E25</f>
        <v>#DIV/0!</v>
      </c>
      <c r="M25" s="20" t="n">
        <f aca="false">+E25-G25-I25-K25</f>
        <v>0</v>
      </c>
      <c r="N25" s="18" t="e">
        <f aca="false">+M25/E25</f>
        <v>#DIV/0!</v>
      </c>
      <c r="O25" s="18"/>
      <c r="P25" s="18"/>
      <c r="Q25" s="17"/>
    </row>
    <row r="26" customFormat="false" ht="27.75" hidden="false" customHeight="false" outlineLevel="0" collapsed="false">
      <c r="A26" s="25"/>
      <c r="B26" s="25" t="s">
        <v>36</v>
      </c>
      <c r="C26" s="26" t="n">
        <f aca="false">SUM(C7:C25)</f>
        <v>0</v>
      </c>
      <c r="D26" s="26" t="n">
        <f aca="false">SUM(D7:D25)</f>
        <v>0</v>
      </c>
      <c r="E26" s="26" t="n">
        <f aca="false">SUM(E7:E25)</f>
        <v>0</v>
      </c>
      <c r="F26" s="26"/>
      <c r="G26" s="26" t="n">
        <f aca="false">SUM(G7:G25)</f>
        <v>0</v>
      </c>
      <c r="H26" s="18" t="e">
        <f aca="false">+G26/E26</f>
        <v>#DIV/0!</v>
      </c>
      <c r="I26" s="20" t="n">
        <f aca="false">SUM(I7:I25)</f>
        <v>0</v>
      </c>
      <c r="J26" s="18" t="e">
        <f aca="false">+I26/E26</f>
        <v>#DIV/0!</v>
      </c>
      <c r="K26" s="26" t="n">
        <f aca="false">SUM(K7:K25)</f>
        <v>0</v>
      </c>
      <c r="L26" s="18" t="e">
        <f aca="false">+K26/E26</f>
        <v>#DIV/0!</v>
      </c>
      <c r="M26" s="20" t="n">
        <f aca="false">+E26-G26-I26-K26</f>
        <v>0</v>
      </c>
      <c r="N26" s="18" t="e">
        <f aca="false">+M26/E26</f>
        <v>#DIV/0!</v>
      </c>
      <c r="O26" s="18"/>
      <c r="P26" s="18"/>
      <c r="Q26" s="17"/>
    </row>
    <row r="29" customFormat="false" ht="27.75" hidden="false" customHeight="false" outlineLevel="0" collapsed="false">
      <c r="A29" s="7" t="s">
        <v>37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41.25" hidden="false" customHeight="false" outlineLevel="0" collapsed="false">
      <c r="A30" s="8" t="s">
        <v>3</v>
      </c>
      <c r="B30" s="9" t="s">
        <v>4</v>
      </c>
      <c r="C30" s="10" t="s">
        <v>5</v>
      </c>
      <c r="D30" s="10" t="s">
        <v>6</v>
      </c>
      <c r="E30" s="10" t="s">
        <v>7</v>
      </c>
      <c r="F30" s="11" t="s">
        <v>8</v>
      </c>
      <c r="G30" s="10" t="s">
        <v>9</v>
      </c>
      <c r="H30" s="10" t="s">
        <v>10</v>
      </c>
      <c r="I30" s="10" t="s">
        <v>11</v>
      </c>
      <c r="J30" s="10" t="s">
        <v>12</v>
      </c>
      <c r="K30" s="10" t="s">
        <v>13</v>
      </c>
      <c r="L30" s="10" t="s">
        <v>14</v>
      </c>
      <c r="M30" s="10" t="s">
        <v>15</v>
      </c>
      <c r="N30" s="10" t="s">
        <v>16</v>
      </c>
      <c r="O30" s="11" t="s">
        <v>17</v>
      </c>
      <c r="P30" s="11" t="s">
        <v>18</v>
      </c>
      <c r="Q30" s="12" t="s">
        <v>19</v>
      </c>
    </row>
    <row r="31" customFormat="false" ht="21.75" hidden="false" customHeight="false" outlineLevel="0" collapsed="false">
      <c r="A31" s="14" t="s">
        <v>20</v>
      </c>
      <c r="B31" s="15" t="s">
        <v>20</v>
      </c>
      <c r="C31" s="16"/>
      <c r="D31" s="17"/>
      <c r="E31" s="17"/>
      <c r="F31" s="17"/>
      <c r="G31" s="17"/>
      <c r="H31" s="18" t="e">
        <f aca="false">+G31/E31</f>
        <v>#DIV/0!</v>
      </c>
      <c r="I31" s="19"/>
      <c r="J31" s="18" t="e">
        <f aca="false">+I31/E31</f>
        <v>#DIV/0!</v>
      </c>
      <c r="K31" s="19"/>
      <c r="L31" s="18" t="e">
        <f aca="false">+K31/E31</f>
        <v>#DIV/0!</v>
      </c>
      <c r="M31" s="20" t="n">
        <f aca="false">+E31-G31-I31-K31</f>
        <v>0</v>
      </c>
      <c r="N31" s="18" t="e">
        <f aca="false">+M31/E31</f>
        <v>#DIV/0!</v>
      </c>
      <c r="O31" s="18"/>
      <c r="P31" s="18"/>
      <c r="Q31" s="17"/>
    </row>
    <row r="32" customFormat="false" ht="17.25" hidden="false" customHeight="false" outlineLevel="0" collapsed="false">
      <c r="A32" s="21"/>
      <c r="B32" s="15" t="s">
        <v>20</v>
      </c>
      <c r="C32" s="16"/>
      <c r="D32" s="17"/>
      <c r="E32" s="17"/>
      <c r="F32" s="17"/>
      <c r="G32" s="17"/>
      <c r="H32" s="18" t="e">
        <f aca="false">+G32/E32</f>
        <v>#DIV/0!</v>
      </c>
      <c r="I32" s="17"/>
      <c r="J32" s="18" t="e">
        <f aca="false">+I32/E32</f>
        <v>#DIV/0!</v>
      </c>
      <c r="K32" s="17"/>
      <c r="L32" s="18" t="e">
        <f aca="false">+K32/E32</f>
        <v>#DIV/0!</v>
      </c>
      <c r="M32" s="20" t="n">
        <f aca="false">+E32-G32-I32-K32</f>
        <v>0</v>
      </c>
      <c r="N32" s="18" t="e">
        <f aca="false">+M32/E32</f>
        <v>#DIV/0!</v>
      </c>
      <c r="O32" s="18"/>
      <c r="P32" s="18"/>
      <c r="Q32" s="17"/>
    </row>
    <row r="33" customFormat="false" ht="17.25" hidden="false" customHeight="false" outlineLevel="0" collapsed="false">
      <c r="A33" s="21"/>
      <c r="B33" s="15" t="s">
        <v>20</v>
      </c>
      <c r="C33" s="16"/>
      <c r="D33" s="17"/>
      <c r="E33" s="17"/>
      <c r="F33" s="17"/>
      <c r="G33" s="17"/>
      <c r="H33" s="18" t="e">
        <f aca="false">+G33/E33</f>
        <v>#DIV/0!</v>
      </c>
      <c r="I33" s="17"/>
      <c r="J33" s="18" t="e">
        <f aca="false">+I33/E33</f>
        <v>#DIV/0!</v>
      </c>
      <c r="K33" s="17"/>
      <c r="L33" s="18" t="e">
        <f aca="false">+K33/E33</f>
        <v>#DIV/0!</v>
      </c>
      <c r="M33" s="20" t="n">
        <f aca="false">+E33-G33-I33-K33</f>
        <v>0</v>
      </c>
      <c r="N33" s="18" t="e">
        <f aca="false">+M33/E33</f>
        <v>#DIV/0!</v>
      </c>
      <c r="O33" s="18"/>
      <c r="P33" s="18"/>
      <c r="Q33" s="17"/>
    </row>
    <row r="34" customFormat="false" ht="17.25" hidden="false" customHeight="false" outlineLevel="0" collapsed="false">
      <c r="A34" s="21"/>
      <c r="B34" s="15" t="s">
        <v>20</v>
      </c>
      <c r="C34" s="16"/>
      <c r="D34" s="17"/>
      <c r="E34" s="17"/>
      <c r="F34" s="17"/>
      <c r="G34" s="17"/>
      <c r="H34" s="18" t="e">
        <f aca="false">+G34/E34</f>
        <v>#DIV/0!</v>
      </c>
      <c r="I34" s="17"/>
      <c r="J34" s="18" t="e">
        <f aca="false">+I34/E34</f>
        <v>#DIV/0!</v>
      </c>
      <c r="K34" s="17"/>
      <c r="L34" s="18" t="e">
        <f aca="false">+K34/E34</f>
        <v>#DIV/0!</v>
      </c>
      <c r="M34" s="20" t="n">
        <f aca="false">+E34-G34-I34-K34</f>
        <v>0</v>
      </c>
      <c r="N34" s="18" t="e">
        <f aca="false">+M34/E34</f>
        <v>#DIV/0!</v>
      </c>
      <c r="O34" s="18"/>
      <c r="P34" s="18"/>
      <c r="Q34" s="17"/>
    </row>
    <row r="35" customFormat="false" ht="17.25" hidden="false" customHeight="false" outlineLevel="0" collapsed="false">
      <c r="A35" s="21"/>
      <c r="B35" s="22" t="s">
        <v>21</v>
      </c>
      <c r="C35" s="16"/>
      <c r="D35" s="17"/>
      <c r="E35" s="17"/>
      <c r="F35" s="17"/>
      <c r="G35" s="17"/>
      <c r="H35" s="18"/>
      <c r="I35" s="17"/>
      <c r="J35" s="18"/>
      <c r="K35" s="17"/>
      <c r="L35" s="18"/>
      <c r="M35" s="20"/>
      <c r="N35" s="18"/>
      <c r="O35" s="18"/>
      <c r="P35" s="18"/>
      <c r="Q35" s="17"/>
    </row>
    <row r="36" customFormat="false" ht="17.25" hidden="false" customHeight="false" outlineLevel="0" collapsed="false">
      <c r="A36" s="21"/>
      <c r="B36" s="22" t="s">
        <v>22</v>
      </c>
      <c r="C36" s="16"/>
      <c r="D36" s="17"/>
      <c r="E36" s="17"/>
      <c r="F36" s="17"/>
      <c r="G36" s="17"/>
      <c r="H36" s="18"/>
      <c r="I36" s="17"/>
      <c r="J36" s="18"/>
      <c r="K36" s="17"/>
      <c r="L36" s="18"/>
      <c r="M36" s="20"/>
      <c r="N36" s="18"/>
      <c r="O36" s="18"/>
      <c r="P36" s="18"/>
      <c r="Q36" s="17"/>
    </row>
    <row r="37" customFormat="false" ht="17.25" hidden="false" customHeight="false" outlineLevel="0" collapsed="false">
      <c r="A37" s="21"/>
      <c r="B37" s="23" t="s">
        <v>23</v>
      </c>
      <c r="C37" s="16"/>
      <c r="D37" s="17"/>
      <c r="E37" s="17"/>
      <c r="F37" s="17"/>
      <c r="G37" s="17"/>
      <c r="H37" s="18" t="e">
        <f aca="false">+G37/E37</f>
        <v>#DIV/0!</v>
      </c>
      <c r="I37" s="17"/>
      <c r="J37" s="18" t="e">
        <f aca="false">+I37/E37</f>
        <v>#DIV/0!</v>
      </c>
      <c r="K37" s="17"/>
      <c r="L37" s="18" t="e">
        <f aca="false">+K37/E37</f>
        <v>#DIV/0!</v>
      </c>
      <c r="M37" s="20" t="n">
        <f aca="false">+E37-G37-I37-K37</f>
        <v>0</v>
      </c>
      <c r="N37" s="18" t="e">
        <f aca="false">+M37/E37</f>
        <v>#DIV/0!</v>
      </c>
      <c r="O37" s="18"/>
      <c r="P37" s="18"/>
      <c r="Q37" s="17"/>
    </row>
    <row r="38" customFormat="false" ht="17.25" hidden="false" customHeight="false" outlineLevel="0" collapsed="false">
      <c r="A38" s="21"/>
      <c r="B38" s="24" t="s">
        <v>24</v>
      </c>
      <c r="C38" s="16"/>
      <c r="D38" s="17"/>
      <c r="E38" s="17"/>
      <c r="F38" s="17"/>
      <c r="G38" s="17"/>
      <c r="H38" s="18" t="e">
        <f aca="false">+G38/E38</f>
        <v>#DIV/0!</v>
      </c>
      <c r="I38" s="17"/>
      <c r="J38" s="18" t="e">
        <f aca="false">+I38/E38</f>
        <v>#DIV/0!</v>
      </c>
      <c r="K38" s="17"/>
      <c r="L38" s="18" t="e">
        <f aca="false">+K38/E38</f>
        <v>#DIV/0!</v>
      </c>
      <c r="M38" s="20" t="n">
        <f aca="false">+E38-G38-I38-K38</f>
        <v>0</v>
      </c>
      <c r="N38" s="18" t="e">
        <f aca="false">+M38/E38</f>
        <v>#DIV/0!</v>
      </c>
      <c r="O38" s="18"/>
      <c r="P38" s="18"/>
      <c r="Q38" s="17"/>
    </row>
    <row r="39" customFormat="false" ht="17.25" hidden="false" customHeight="false" outlineLevel="0" collapsed="false">
      <c r="A39" s="21"/>
      <c r="B39" s="24" t="s">
        <v>25</v>
      </c>
      <c r="C39" s="16"/>
      <c r="D39" s="17"/>
      <c r="E39" s="17"/>
      <c r="F39" s="17"/>
      <c r="G39" s="17"/>
      <c r="H39" s="18" t="e">
        <f aca="false">+G39/E39</f>
        <v>#DIV/0!</v>
      </c>
      <c r="I39" s="17"/>
      <c r="J39" s="18" t="e">
        <f aca="false">+I39/E39</f>
        <v>#DIV/0!</v>
      </c>
      <c r="K39" s="17"/>
      <c r="L39" s="18" t="e">
        <f aca="false">+K39/E39</f>
        <v>#DIV/0!</v>
      </c>
      <c r="M39" s="20" t="n">
        <f aca="false">+E39-G39-I39-K39</f>
        <v>0</v>
      </c>
      <c r="N39" s="18" t="e">
        <f aca="false">+M39/E39</f>
        <v>#DIV/0!</v>
      </c>
      <c r="O39" s="18"/>
      <c r="P39" s="18"/>
      <c r="Q39" s="17"/>
    </row>
    <row r="40" customFormat="false" ht="17.25" hidden="false" customHeight="false" outlineLevel="0" collapsed="false">
      <c r="A40" s="21"/>
      <c r="B40" s="24" t="s">
        <v>26</v>
      </c>
      <c r="C40" s="16"/>
      <c r="D40" s="17"/>
      <c r="E40" s="17"/>
      <c r="F40" s="17"/>
      <c r="G40" s="17"/>
      <c r="H40" s="18" t="e">
        <f aca="false">+G40/E40</f>
        <v>#DIV/0!</v>
      </c>
      <c r="I40" s="17"/>
      <c r="J40" s="18" t="e">
        <f aca="false">+I40/E40</f>
        <v>#DIV/0!</v>
      </c>
      <c r="K40" s="17"/>
      <c r="L40" s="18" t="e">
        <f aca="false">+K40/E40</f>
        <v>#DIV/0!</v>
      </c>
      <c r="M40" s="20" t="n">
        <f aca="false">+E40-G40-I40-K40</f>
        <v>0</v>
      </c>
      <c r="N40" s="18" t="e">
        <f aca="false">+M40/E40</f>
        <v>#DIV/0!</v>
      </c>
      <c r="O40" s="18"/>
      <c r="P40" s="18"/>
      <c r="Q40" s="17"/>
    </row>
    <row r="41" customFormat="false" ht="17.25" hidden="false" customHeight="false" outlineLevel="0" collapsed="false">
      <c r="A41" s="21"/>
      <c r="B41" s="24" t="s">
        <v>27</v>
      </c>
      <c r="C41" s="16"/>
      <c r="D41" s="17"/>
      <c r="E41" s="17"/>
      <c r="F41" s="17"/>
      <c r="G41" s="17"/>
      <c r="H41" s="18" t="e">
        <f aca="false">+G41/E41</f>
        <v>#DIV/0!</v>
      </c>
      <c r="I41" s="17"/>
      <c r="J41" s="18" t="e">
        <f aca="false">+I41/E41</f>
        <v>#DIV/0!</v>
      </c>
      <c r="K41" s="17"/>
      <c r="L41" s="18" t="e">
        <f aca="false">+K41/E41</f>
        <v>#DIV/0!</v>
      </c>
      <c r="M41" s="20" t="n">
        <f aca="false">+E41-G41-I41-K41</f>
        <v>0</v>
      </c>
      <c r="N41" s="18" t="e">
        <f aca="false">+M41/E41</f>
        <v>#DIV/0!</v>
      </c>
      <c r="O41" s="18"/>
      <c r="P41" s="18"/>
      <c r="Q41" s="17"/>
    </row>
    <row r="42" customFormat="false" ht="17.25" hidden="false" customHeight="false" outlineLevel="0" collapsed="false">
      <c r="A42" s="21"/>
      <c r="B42" s="24" t="s">
        <v>28</v>
      </c>
      <c r="C42" s="16"/>
      <c r="D42" s="17"/>
      <c r="E42" s="17"/>
      <c r="F42" s="17"/>
      <c r="G42" s="17"/>
      <c r="H42" s="18" t="e">
        <f aca="false">+G42/E42</f>
        <v>#DIV/0!</v>
      </c>
      <c r="I42" s="17"/>
      <c r="J42" s="18" t="e">
        <f aca="false">+I42/E42</f>
        <v>#DIV/0!</v>
      </c>
      <c r="K42" s="17"/>
      <c r="L42" s="18" t="e">
        <f aca="false">+K42/E42</f>
        <v>#DIV/0!</v>
      </c>
      <c r="M42" s="20" t="n">
        <f aca="false">+E42-G42-I42-K42</f>
        <v>0</v>
      </c>
      <c r="N42" s="18" t="e">
        <f aca="false">+M42/E42</f>
        <v>#DIV/0!</v>
      </c>
      <c r="O42" s="18"/>
      <c r="P42" s="18"/>
      <c r="Q42" s="17"/>
    </row>
    <row r="43" customFormat="false" ht="17.25" hidden="false" customHeight="false" outlineLevel="0" collapsed="false">
      <c r="A43" s="21"/>
      <c r="B43" s="24" t="s">
        <v>29</v>
      </c>
      <c r="C43" s="16"/>
      <c r="D43" s="17"/>
      <c r="E43" s="17"/>
      <c r="F43" s="17"/>
      <c r="G43" s="17"/>
      <c r="H43" s="18" t="e">
        <f aca="false">+G43/E43</f>
        <v>#DIV/0!</v>
      </c>
      <c r="I43" s="17"/>
      <c r="J43" s="18" t="e">
        <f aca="false">+I43/E43</f>
        <v>#DIV/0!</v>
      </c>
      <c r="K43" s="17"/>
      <c r="L43" s="18" t="e">
        <f aca="false">+K43/E43</f>
        <v>#DIV/0!</v>
      </c>
      <c r="M43" s="20" t="n">
        <f aca="false">+E43-G43-I43-K43</f>
        <v>0</v>
      </c>
      <c r="N43" s="18" t="e">
        <f aca="false">+M43/E43</f>
        <v>#DIV/0!</v>
      </c>
      <c r="O43" s="18"/>
      <c r="P43" s="18"/>
      <c r="Q43" s="17"/>
    </row>
    <row r="44" customFormat="false" ht="17.25" hidden="false" customHeight="false" outlineLevel="0" collapsed="false">
      <c r="A44" s="21"/>
      <c r="B44" s="24" t="s">
        <v>30</v>
      </c>
      <c r="C44" s="16"/>
      <c r="D44" s="17"/>
      <c r="E44" s="17"/>
      <c r="F44" s="17"/>
      <c r="G44" s="17"/>
      <c r="H44" s="18" t="e">
        <f aca="false">+G44/E44</f>
        <v>#DIV/0!</v>
      </c>
      <c r="I44" s="17"/>
      <c r="J44" s="18" t="e">
        <f aca="false">+I44/E44</f>
        <v>#DIV/0!</v>
      </c>
      <c r="K44" s="17"/>
      <c r="L44" s="18" t="e">
        <f aca="false">+K44/E44</f>
        <v>#DIV/0!</v>
      </c>
      <c r="M44" s="20" t="n">
        <f aca="false">+E44-G44-I44-K44</f>
        <v>0</v>
      </c>
      <c r="N44" s="18" t="e">
        <f aca="false">+M44/E44</f>
        <v>#DIV/0!</v>
      </c>
      <c r="O44" s="18"/>
      <c r="P44" s="18"/>
      <c r="Q44" s="17"/>
    </row>
    <row r="45" customFormat="false" ht="17.25" hidden="false" customHeight="false" outlineLevel="0" collapsed="false">
      <c r="A45" s="21"/>
      <c r="B45" s="24" t="s">
        <v>31</v>
      </c>
      <c r="C45" s="16"/>
      <c r="D45" s="17"/>
      <c r="E45" s="17"/>
      <c r="F45" s="17"/>
      <c r="G45" s="17"/>
      <c r="H45" s="18" t="e">
        <f aca="false">+G45/E45</f>
        <v>#DIV/0!</v>
      </c>
      <c r="I45" s="17"/>
      <c r="J45" s="18" t="e">
        <f aca="false">+I45/E45</f>
        <v>#DIV/0!</v>
      </c>
      <c r="K45" s="17"/>
      <c r="L45" s="18" t="e">
        <f aca="false">+K45/E45</f>
        <v>#DIV/0!</v>
      </c>
      <c r="M45" s="20" t="n">
        <f aca="false">+E45-G45-I45-K45</f>
        <v>0</v>
      </c>
      <c r="N45" s="18" t="e">
        <f aca="false">+M45/E45</f>
        <v>#DIV/0!</v>
      </c>
      <c r="O45" s="18"/>
      <c r="P45" s="18"/>
      <c r="Q45" s="17"/>
    </row>
    <row r="46" customFormat="false" ht="17.25" hidden="false" customHeight="false" outlineLevel="0" collapsed="false">
      <c r="A46" s="21"/>
      <c r="B46" s="24" t="s">
        <v>32</v>
      </c>
      <c r="C46" s="16"/>
      <c r="D46" s="17"/>
      <c r="E46" s="17"/>
      <c r="F46" s="17"/>
      <c r="G46" s="17"/>
      <c r="H46" s="18" t="e">
        <f aca="false">+G46/E46</f>
        <v>#DIV/0!</v>
      </c>
      <c r="I46" s="17"/>
      <c r="J46" s="18" t="e">
        <f aca="false">+I46/E46</f>
        <v>#DIV/0!</v>
      </c>
      <c r="K46" s="17"/>
      <c r="L46" s="18" t="e">
        <f aca="false">+K46/E46</f>
        <v>#DIV/0!</v>
      </c>
      <c r="M46" s="20" t="n">
        <f aca="false">+E46-G46-I46-K46</f>
        <v>0</v>
      </c>
      <c r="N46" s="18" t="e">
        <f aca="false">+M46/E46</f>
        <v>#DIV/0!</v>
      </c>
      <c r="O46" s="18"/>
      <c r="P46" s="18"/>
      <c r="Q46" s="17"/>
    </row>
    <row r="47" customFormat="false" ht="17.25" hidden="false" customHeight="false" outlineLevel="0" collapsed="false">
      <c r="A47" s="21"/>
      <c r="B47" s="24" t="s">
        <v>33</v>
      </c>
      <c r="C47" s="16"/>
      <c r="D47" s="17"/>
      <c r="E47" s="17"/>
      <c r="F47" s="17"/>
      <c r="G47" s="17"/>
      <c r="H47" s="18" t="e">
        <f aca="false">+G47/E47</f>
        <v>#DIV/0!</v>
      </c>
      <c r="I47" s="17"/>
      <c r="J47" s="18" t="e">
        <f aca="false">+I47/E47</f>
        <v>#DIV/0!</v>
      </c>
      <c r="K47" s="17"/>
      <c r="L47" s="18" t="e">
        <f aca="false">+K47/E47</f>
        <v>#DIV/0!</v>
      </c>
      <c r="M47" s="20" t="n">
        <f aca="false">+E47-G47-I47-K47</f>
        <v>0</v>
      </c>
      <c r="N47" s="18" t="e">
        <f aca="false">+M47/E47</f>
        <v>#DIV/0!</v>
      </c>
      <c r="O47" s="18"/>
      <c r="P47" s="18"/>
      <c r="Q47" s="17"/>
    </row>
    <row r="48" customFormat="false" ht="17.25" hidden="false" customHeight="false" outlineLevel="0" collapsed="false">
      <c r="A48" s="21"/>
      <c r="B48" s="24" t="s">
        <v>34</v>
      </c>
      <c r="C48" s="16"/>
      <c r="D48" s="17"/>
      <c r="E48" s="17"/>
      <c r="F48" s="17"/>
      <c r="G48" s="17"/>
      <c r="H48" s="18" t="e">
        <f aca="false">+G48/E48</f>
        <v>#DIV/0!</v>
      </c>
      <c r="I48" s="17"/>
      <c r="J48" s="18" t="e">
        <f aca="false">+I48/E48</f>
        <v>#DIV/0!</v>
      </c>
      <c r="K48" s="17"/>
      <c r="L48" s="18" t="e">
        <f aca="false">+K48/E48</f>
        <v>#DIV/0!</v>
      </c>
      <c r="M48" s="20" t="n">
        <f aca="false">+E48-G48-I48-K48</f>
        <v>0</v>
      </c>
      <c r="N48" s="18" t="e">
        <f aca="false">+M48/E48</f>
        <v>#DIV/0!</v>
      </c>
      <c r="O48" s="18"/>
      <c r="P48" s="18"/>
      <c r="Q48" s="17"/>
    </row>
    <row r="49" customFormat="false" ht="38.25" hidden="false" customHeight="true" outlineLevel="0" collapsed="false">
      <c r="A49" s="21"/>
      <c r="B49" s="23" t="s">
        <v>35</v>
      </c>
      <c r="C49" s="16"/>
      <c r="D49" s="17"/>
      <c r="E49" s="17"/>
      <c r="F49" s="17"/>
      <c r="G49" s="17"/>
      <c r="H49" s="18" t="e">
        <f aca="false">+G49/E49</f>
        <v>#DIV/0!</v>
      </c>
      <c r="I49" s="17"/>
      <c r="J49" s="18" t="e">
        <f aca="false">+I49/E49</f>
        <v>#DIV/0!</v>
      </c>
      <c r="K49" s="17"/>
      <c r="L49" s="18" t="e">
        <f aca="false">+K49/E49</f>
        <v>#DIV/0!</v>
      </c>
      <c r="M49" s="20" t="n">
        <f aca="false">+E49-G49-I49-K49</f>
        <v>0</v>
      </c>
      <c r="N49" s="18" t="e">
        <f aca="false">+M49/E49</f>
        <v>#DIV/0!</v>
      </c>
      <c r="O49" s="18"/>
      <c r="P49" s="18"/>
      <c r="Q49" s="17"/>
    </row>
    <row r="50" customFormat="false" ht="27.75" hidden="false" customHeight="false" outlineLevel="0" collapsed="false">
      <c r="A50" s="25"/>
      <c r="B50" s="25" t="s">
        <v>36</v>
      </c>
      <c r="C50" s="26" t="n">
        <f aca="false">SUM(C31:C49)</f>
        <v>0</v>
      </c>
      <c r="D50" s="26" t="n">
        <f aca="false">SUM(D31:D49)</f>
        <v>0</v>
      </c>
      <c r="E50" s="26" t="n">
        <f aca="false">SUM(E31:E49)</f>
        <v>0</v>
      </c>
      <c r="F50" s="26"/>
      <c r="G50" s="26" t="n">
        <f aca="false">SUM(G31:G49)</f>
        <v>0</v>
      </c>
      <c r="H50" s="18" t="e">
        <f aca="false">+G50/E50</f>
        <v>#DIV/0!</v>
      </c>
      <c r="I50" s="20" t="n">
        <f aca="false">SUM(I31:I49)</f>
        <v>0</v>
      </c>
      <c r="J50" s="18" t="e">
        <f aca="false">+I50/E50</f>
        <v>#DIV/0!</v>
      </c>
      <c r="K50" s="26" t="n">
        <f aca="false">SUM(K31:K49)</f>
        <v>0</v>
      </c>
      <c r="L50" s="18" t="e">
        <f aca="false">+K50/E50</f>
        <v>#DIV/0!</v>
      </c>
      <c r="M50" s="20" t="n">
        <f aca="false">+E50-G50-I50-K50</f>
        <v>0</v>
      </c>
      <c r="N50" s="18" t="e">
        <f aca="false">+M50/E50</f>
        <v>#DIV/0!</v>
      </c>
      <c r="O50" s="18"/>
      <c r="P50" s="18"/>
      <c r="Q50" s="17"/>
    </row>
    <row r="54" customFormat="false" ht="27.75" hidden="false" customHeight="false" outlineLevel="0" collapsed="false">
      <c r="A54" s="7" t="s">
        <v>38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41.25" hidden="false" customHeight="false" outlineLevel="0" collapsed="false">
      <c r="A55" s="8" t="s">
        <v>3</v>
      </c>
      <c r="B55" s="9" t="s">
        <v>4</v>
      </c>
      <c r="C55" s="10" t="s">
        <v>5</v>
      </c>
      <c r="D55" s="10" t="s">
        <v>6</v>
      </c>
      <c r="E55" s="10" t="s">
        <v>7</v>
      </c>
      <c r="F55" s="11" t="s">
        <v>8</v>
      </c>
      <c r="G55" s="10" t="s">
        <v>9</v>
      </c>
      <c r="H55" s="10" t="s">
        <v>10</v>
      </c>
      <c r="I55" s="10" t="s">
        <v>11</v>
      </c>
      <c r="J55" s="10" t="s">
        <v>12</v>
      </c>
      <c r="K55" s="10" t="s">
        <v>13</v>
      </c>
      <c r="L55" s="10" t="s">
        <v>14</v>
      </c>
      <c r="M55" s="10" t="s">
        <v>15</v>
      </c>
      <c r="N55" s="10" t="s">
        <v>16</v>
      </c>
      <c r="O55" s="11" t="s">
        <v>17</v>
      </c>
      <c r="P55" s="11" t="s">
        <v>18</v>
      </c>
      <c r="Q55" s="12" t="s">
        <v>19</v>
      </c>
    </row>
    <row r="56" customFormat="false" ht="21.75" hidden="false" customHeight="false" outlineLevel="0" collapsed="false">
      <c r="A56" s="14" t="s">
        <v>20</v>
      </c>
      <c r="B56" s="15" t="s">
        <v>20</v>
      </c>
      <c r="C56" s="16"/>
      <c r="D56" s="17"/>
      <c r="E56" s="17"/>
      <c r="F56" s="17"/>
      <c r="G56" s="17"/>
      <c r="H56" s="18" t="e">
        <f aca="false">+G56/E56</f>
        <v>#DIV/0!</v>
      </c>
      <c r="I56" s="19"/>
      <c r="J56" s="18" t="e">
        <f aca="false">+I56/E56</f>
        <v>#DIV/0!</v>
      </c>
      <c r="K56" s="19"/>
      <c r="L56" s="18" t="e">
        <f aca="false">+K56/E56</f>
        <v>#DIV/0!</v>
      </c>
      <c r="M56" s="20" t="n">
        <f aca="false">+E56-G56-I56-K56</f>
        <v>0</v>
      </c>
      <c r="N56" s="18" t="e">
        <f aca="false">+M56/E56</f>
        <v>#DIV/0!</v>
      </c>
      <c r="O56" s="18"/>
      <c r="P56" s="18"/>
      <c r="Q56" s="17"/>
    </row>
    <row r="57" customFormat="false" ht="17.25" hidden="false" customHeight="false" outlineLevel="0" collapsed="false">
      <c r="A57" s="21"/>
      <c r="B57" s="15" t="s">
        <v>20</v>
      </c>
      <c r="C57" s="16"/>
      <c r="D57" s="17"/>
      <c r="E57" s="17"/>
      <c r="F57" s="17"/>
      <c r="G57" s="17"/>
      <c r="H57" s="18" t="e">
        <f aca="false">+G57/E57</f>
        <v>#DIV/0!</v>
      </c>
      <c r="I57" s="17"/>
      <c r="J57" s="18" t="e">
        <f aca="false">+I57/E57</f>
        <v>#DIV/0!</v>
      </c>
      <c r="K57" s="17"/>
      <c r="L57" s="18" t="e">
        <f aca="false">+K57/E57</f>
        <v>#DIV/0!</v>
      </c>
      <c r="M57" s="20" t="n">
        <f aca="false">+E57-G57-I57-K57</f>
        <v>0</v>
      </c>
      <c r="N57" s="18" t="e">
        <f aca="false">+M57/E57</f>
        <v>#DIV/0!</v>
      </c>
      <c r="O57" s="18"/>
      <c r="P57" s="18"/>
      <c r="Q57" s="17"/>
    </row>
    <row r="58" customFormat="false" ht="17.25" hidden="false" customHeight="false" outlineLevel="0" collapsed="false">
      <c r="A58" s="21"/>
      <c r="B58" s="15" t="s">
        <v>20</v>
      </c>
      <c r="C58" s="16"/>
      <c r="D58" s="17"/>
      <c r="E58" s="17"/>
      <c r="F58" s="17"/>
      <c r="G58" s="17"/>
      <c r="H58" s="18" t="e">
        <f aca="false">+G58/E58</f>
        <v>#DIV/0!</v>
      </c>
      <c r="I58" s="17"/>
      <c r="J58" s="18" t="e">
        <f aca="false">+I58/E58</f>
        <v>#DIV/0!</v>
      </c>
      <c r="K58" s="17"/>
      <c r="L58" s="18" t="e">
        <f aca="false">+K58/E58</f>
        <v>#DIV/0!</v>
      </c>
      <c r="M58" s="20" t="n">
        <f aca="false">+E58-G58-I58-K58</f>
        <v>0</v>
      </c>
      <c r="N58" s="18" t="e">
        <f aca="false">+M58/E58</f>
        <v>#DIV/0!</v>
      </c>
      <c r="O58" s="18"/>
      <c r="P58" s="18"/>
      <c r="Q58" s="17"/>
    </row>
    <row r="59" customFormat="false" ht="17.25" hidden="false" customHeight="false" outlineLevel="0" collapsed="false">
      <c r="A59" s="21"/>
      <c r="B59" s="15" t="s">
        <v>20</v>
      </c>
      <c r="C59" s="16"/>
      <c r="D59" s="17"/>
      <c r="E59" s="17"/>
      <c r="F59" s="17"/>
      <c r="G59" s="17"/>
      <c r="H59" s="18" t="e">
        <f aca="false">+G59/E59</f>
        <v>#DIV/0!</v>
      </c>
      <c r="I59" s="17"/>
      <c r="J59" s="18" t="e">
        <f aca="false">+I59/E59</f>
        <v>#DIV/0!</v>
      </c>
      <c r="K59" s="17"/>
      <c r="L59" s="18" t="e">
        <f aca="false">+K59/E59</f>
        <v>#DIV/0!</v>
      </c>
      <c r="M59" s="20" t="n">
        <f aca="false">+E59-G59-I59-K59</f>
        <v>0</v>
      </c>
      <c r="N59" s="18" t="e">
        <f aca="false">+M59/E59</f>
        <v>#DIV/0!</v>
      </c>
      <c r="O59" s="18"/>
      <c r="P59" s="18"/>
      <c r="Q59" s="17"/>
    </row>
    <row r="60" customFormat="false" ht="17.25" hidden="false" customHeight="false" outlineLevel="0" collapsed="false">
      <c r="A60" s="21"/>
      <c r="B60" s="22" t="s">
        <v>39</v>
      </c>
      <c r="C60" s="16"/>
      <c r="D60" s="17"/>
      <c r="E60" s="17"/>
      <c r="F60" s="17"/>
      <c r="G60" s="17"/>
      <c r="H60" s="18"/>
      <c r="I60" s="17"/>
      <c r="J60" s="18"/>
      <c r="K60" s="17"/>
      <c r="L60" s="18"/>
      <c r="M60" s="20"/>
      <c r="N60" s="18"/>
      <c r="O60" s="18"/>
      <c r="P60" s="18"/>
      <c r="Q60" s="17"/>
    </row>
    <row r="61" customFormat="false" ht="17.25" hidden="false" customHeight="false" outlineLevel="0" collapsed="false">
      <c r="A61" s="21"/>
      <c r="B61" s="22" t="s">
        <v>40</v>
      </c>
      <c r="C61" s="16"/>
      <c r="D61" s="17"/>
      <c r="E61" s="17"/>
      <c r="F61" s="17"/>
      <c r="G61" s="17"/>
      <c r="H61" s="18"/>
      <c r="I61" s="17"/>
      <c r="J61" s="18"/>
      <c r="K61" s="17"/>
      <c r="L61" s="18"/>
      <c r="M61" s="20"/>
      <c r="N61" s="18"/>
      <c r="O61" s="18"/>
      <c r="P61" s="18"/>
      <c r="Q61" s="17"/>
    </row>
    <row r="62" customFormat="false" ht="17.25" hidden="false" customHeight="false" outlineLevel="0" collapsed="false">
      <c r="A62" s="21"/>
      <c r="B62" s="22" t="s">
        <v>41</v>
      </c>
      <c r="C62" s="16"/>
      <c r="D62" s="17"/>
      <c r="E62" s="17"/>
      <c r="F62" s="17"/>
      <c r="G62" s="17"/>
      <c r="H62" s="18" t="e">
        <f aca="false">+G62/E62</f>
        <v>#DIV/0!</v>
      </c>
      <c r="I62" s="17"/>
      <c r="J62" s="18" t="e">
        <f aca="false">+I62/E62</f>
        <v>#DIV/0!</v>
      </c>
      <c r="K62" s="17"/>
      <c r="L62" s="18" t="e">
        <f aca="false">+K62/E62</f>
        <v>#DIV/0!</v>
      </c>
      <c r="M62" s="20" t="n">
        <f aca="false">+E62-G62-I62-K62</f>
        <v>0</v>
      </c>
      <c r="N62" s="18" t="e">
        <f aca="false">+M62/E62</f>
        <v>#DIV/0!</v>
      </c>
      <c r="O62" s="18"/>
      <c r="P62" s="18"/>
      <c r="Q62" s="17"/>
    </row>
    <row r="63" customFormat="false" ht="17.25" hidden="false" customHeight="false" outlineLevel="0" collapsed="false">
      <c r="A63" s="21"/>
      <c r="B63" s="22" t="s">
        <v>42</v>
      </c>
      <c r="C63" s="16"/>
      <c r="D63" s="17"/>
      <c r="E63" s="17"/>
      <c r="F63" s="17"/>
      <c r="G63" s="17"/>
      <c r="H63" s="18" t="e">
        <f aca="false">+G63/E63</f>
        <v>#DIV/0!</v>
      </c>
      <c r="I63" s="17"/>
      <c r="J63" s="18" t="e">
        <f aca="false">+I63/E63</f>
        <v>#DIV/0!</v>
      </c>
      <c r="K63" s="17"/>
      <c r="L63" s="18" t="e">
        <f aca="false">+K63/E63</f>
        <v>#DIV/0!</v>
      </c>
      <c r="M63" s="20" t="n">
        <f aca="false">+E63-G63-I63-K63</f>
        <v>0</v>
      </c>
      <c r="N63" s="18" t="e">
        <f aca="false">+M63/E63</f>
        <v>#DIV/0!</v>
      </c>
      <c r="O63" s="18"/>
      <c r="P63" s="18"/>
      <c r="Q63" s="17"/>
    </row>
    <row r="64" customFormat="false" ht="17.25" hidden="false" customHeight="false" outlineLevel="0" collapsed="false">
      <c r="A64" s="21"/>
      <c r="B64" s="22" t="s">
        <v>43</v>
      </c>
      <c r="C64" s="16"/>
      <c r="D64" s="17"/>
      <c r="E64" s="17"/>
      <c r="F64" s="17"/>
      <c r="G64" s="17"/>
      <c r="H64" s="18" t="e">
        <f aca="false">+G64/E64</f>
        <v>#DIV/0!</v>
      </c>
      <c r="I64" s="17"/>
      <c r="J64" s="18" t="e">
        <f aca="false">+I64/E64</f>
        <v>#DIV/0!</v>
      </c>
      <c r="K64" s="17"/>
      <c r="L64" s="18" t="e">
        <f aca="false">+K64/E64</f>
        <v>#DIV/0!</v>
      </c>
      <c r="M64" s="20" t="n">
        <f aca="false">+E64-G64-I64-K64</f>
        <v>0</v>
      </c>
      <c r="N64" s="18" t="e">
        <f aca="false">+M64/E64</f>
        <v>#DIV/0!</v>
      </c>
      <c r="O64" s="18"/>
      <c r="P64" s="18"/>
      <c r="Q64" s="17"/>
    </row>
    <row r="65" customFormat="false" ht="18" hidden="false" customHeight="false" outlineLevel="0" collapsed="false">
      <c r="A65" s="21"/>
      <c r="B65" s="22" t="s">
        <v>44</v>
      </c>
      <c r="C65" s="16"/>
      <c r="D65" s="17"/>
      <c r="E65" s="17"/>
      <c r="F65" s="17"/>
      <c r="G65" s="17"/>
      <c r="H65" s="18" t="e">
        <f aca="false">+G65/E65</f>
        <v>#DIV/0!</v>
      </c>
      <c r="I65" s="17"/>
      <c r="J65" s="18" t="e">
        <f aca="false">+I65/E65</f>
        <v>#DIV/0!</v>
      </c>
      <c r="K65" s="17"/>
      <c r="L65" s="18" t="e">
        <f aca="false">+K65/E65</f>
        <v>#DIV/0!</v>
      </c>
      <c r="M65" s="20" t="n">
        <f aca="false">+E65-G65-I65-K65</f>
        <v>0</v>
      </c>
      <c r="N65" s="18" t="e">
        <f aca="false">+M65/E65</f>
        <v>#DIV/0!</v>
      </c>
      <c r="O65" s="18"/>
      <c r="P65" s="18"/>
      <c r="Q65" s="17"/>
    </row>
    <row r="66" customFormat="false" ht="27.75" hidden="false" customHeight="false" outlineLevel="0" collapsed="false">
      <c r="A66" s="25"/>
      <c r="B66" s="25" t="s">
        <v>36</v>
      </c>
      <c r="C66" s="26" t="n">
        <f aca="false">SUM(C56:C65)</f>
        <v>0</v>
      </c>
      <c r="D66" s="26" t="n">
        <f aca="false">SUM(D56:D65)</f>
        <v>0</v>
      </c>
      <c r="E66" s="26" t="n">
        <f aca="false">SUM(E56:E65)</f>
        <v>0</v>
      </c>
      <c r="F66" s="26"/>
      <c r="G66" s="26" t="n">
        <f aca="false">SUM(G56:G65)</f>
        <v>0</v>
      </c>
      <c r="H66" s="18" t="e">
        <f aca="false">+G66/E66</f>
        <v>#DIV/0!</v>
      </c>
      <c r="I66" s="20" t="n">
        <f aca="false">SUM(I56:I65)</f>
        <v>0</v>
      </c>
      <c r="J66" s="18" t="e">
        <f aca="false">+I66/E66</f>
        <v>#DIV/0!</v>
      </c>
      <c r="K66" s="26" t="n">
        <f aca="false">SUM(K56:K65)</f>
        <v>0</v>
      </c>
      <c r="L66" s="18" t="e">
        <f aca="false">+K66/E66</f>
        <v>#DIV/0!</v>
      </c>
      <c r="M66" s="20" t="n">
        <f aca="false">+E66-G66-I66-K66</f>
        <v>0</v>
      </c>
      <c r="N66" s="18" t="e">
        <f aca="false">+M66/E66</f>
        <v>#DIV/0!</v>
      </c>
      <c r="O66" s="18"/>
      <c r="P66" s="18"/>
      <c r="Q66" s="17"/>
    </row>
    <row r="70" customFormat="false" ht="41.25" hidden="false" customHeight="false" outlineLevel="0" collapsed="false">
      <c r="A70" s="7" t="s">
        <v>45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41.25" hidden="false" customHeight="false" outlineLevel="0" collapsed="false">
      <c r="A71" s="8" t="s">
        <v>3</v>
      </c>
      <c r="B71" s="9" t="s">
        <v>4</v>
      </c>
      <c r="C71" s="10" t="s">
        <v>5</v>
      </c>
      <c r="D71" s="10" t="s">
        <v>6</v>
      </c>
      <c r="E71" s="10" t="s">
        <v>7</v>
      </c>
      <c r="F71" s="11" t="s">
        <v>8</v>
      </c>
      <c r="G71" s="10" t="s">
        <v>9</v>
      </c>
      <c r="H71" s="10" t="s">
        <v>10</v>
      </c>
      <c r="I71" s="10" t="s">
        <v>11</v>
      </c>
      <c r="J71" s="10" t="s">
        <v>12</v>
      </c>
      <c r="K71" s="10" t="s">
        <v>13</v>
      </c>
      <c r="L71" s="10" t="s">
        <v>14</v>
      </c>
      <c r="M71" s="10" t="s">
        <v>15</v>
      </c>
      <c r="N71" s="10" t="s">
        <v>16</v>
      </c>
      <c r="O71" s="11" t="s">
        <v>17</v>
      </c>
      <c r="P71" s="11" t="s">
        <v>18</v>
      </c>
      <c r="Q71" s="12" t="s">
        <v>19</v>
      </c>
    </row>
    <row r="72" customFormat="false" ht="21.75" hidden="false" customHeight="false" outlineLevel="0" collapsed="false">
      <c r="A72" s="14" t="s">
        <v>20</v>
      </c>
      <c r="B72" s="15" t="s">
        <v>20</v>
      </c>
      <c r="C72" s="16"/>
      <c r="D72" s="17"/>
      <c r="E72" s="17"/>
      <c r="F72" s="17"/>
      <c r="G72" s="17"/>
      <c r="H72" s="18" t="e">
        <f aca="false">+G72/E72</f>
        <v>#DIV/0!</v>
      </c>
      <c r="I72" s="19"/>
      <c r="J72" s="18" t="e">
        <f aca="false">+I72/E72</f>
        <v>#DIV/0!</v>
      </c>
      <c r="K72" s="19"/>
      <c r="L72" s="18" t="e">
        <f aca="false">+K72/E72</f>
        <v>#DIV/0!</v>
      </c>
      <c r="M72" s="20" t="n">
        <f aca="false">+E72-G72-I72-K72</f>
        <v>0</v>
      </c>
      <c r="N72" s="18" t="e">
        <f aca="false">+M72/E72</f>
        <v>#DIV/0!</v>
      </c>
      <c r="O72" s="18"/>
      <c r="P72" s="18"/>
      <c r="Q72" s="17"/>
    </row>
    <row r="73" customFormat="false" ht="17.25" hidden="false" customHeight="false" outlineLevel="0" collapsed="false">
      <c r="A73" s="21"/>
      <c r="B73" s="15" t="s">
        <v>20</v>
      </c>
      <c r="C73" s="16"/>
      <c r="D73" s="17"/>
      <c r="E73" s="17"/>
      <c r="F73" s="17"/>
      <c r="G73" s="17"/>
      <c r="H73" s="18" t="e">
        <f aca="false">+G73/E73</f>
        <v>#DIV/0!</v>
      </c>
      <c r="I73" s="17"/>
      <c r="J73" s="18" t="e">
        <f aca="false">+I73/E73</f>
        <v>#DIV/0!</v>
      </c>
      <c r="K73" s="17"/>
      <c r="L73" s="18" t="e">
        <f aca="false">+K73/E73</f>
        <v>#DIV/0!</v>
      </c>
      <c r="M73" s="20" t="n">
        <f aca="false">+E73-G73-I73-K73</f>
        <v>0</v>
      </c>
      <c r="N73" s="18" t="e">
        <f aca="false">+M73/E73</f>
        <v>#DIV/0!</v>
      </c>
      <c r="O73" s="18"/>
      <c r="P73" s="18"/>
      <c r="Q73" s="17"/>
    </row>
    <row r="74" customFormat="false" ht="17.25" hidden="false" customHeight="false" outlineLevel="0" collapsed="false">
      <c r="A74" s="21"/>
      <c r="B74" s="15" t="s">
        <v>20</v>
      </c>
      <c r="C74" s="16"/>
      <c r="D74" s="17"/>
      <c r="E74" s="17"/>
      <c r="F74" s="17"/>
      <c r="G74" s="17"/>
      <c r="H74" s="18" t="e">
        <f aca="false">+G74/E74</f>
        <v>#DIV/0!</v>
      </c>
      <c r="I74" s="17"/>
      <c r="J74" s="18" t="e">
        <f aca="false">+I74/E74</f>
        <v>#DIV/0!</v>
      </c>
      <c r="K74" s="17"/>
      <c r="L74" s="18" t="e">
        <f aca="false">+K74/E74</f>
        <v>#DIV/0!</v>
      </c>
      <c r="M74" s="20" t="n">
        <f aca="false">+E74-G74-I74-K74</f>
        <v>0</v>
      </c>
      <c r="N74" s="18" t="e">
        <f aca="false">+M74/E74</f>
        <v>#DIV/0!</v>
      </c>
      <c r="O74" s="18"/>
      <c r="P74" s="18"/>
      <c r="Q74" s="17"/>
    </row>
    <row r="75" customFormat="false" ht="17.25" hidden="false" customHeight="false" outlineLevel="0" collapsed="false">
      <c r="A75" s="21"/>
      <c r="B75" s="15" t="s">
        <v>20</v>
      </c>
      <c r="C75" s="16"/>
      <c r="D75" s="17"/>
      <c r="E75" s="17"/>
      <c r="F75" s="17"/>
      <c r="G75" s="17"/>
      <c r="H75" s="18" t="e">
        <f aca="false">+G75/E75</f>
        <v>#DIV/0!</v>
      </c>
      <c r="I75" s="17"/>
      <c r="J75" s="18" t="e">
        <f aca="false">+I75/E75</f>
        <v>#DIV/0!</v>
      </c>
      <c r="K75" s="17"/>
      <c r="L75" s="18" t="e">
        <f aca="false">+K75/E75</f>
        <v>#DIV/0!</v>
      </c>
      <c r="M75" s="20" t="n">
        <f aca="false">+E75-G75-I75-K75</f>
        <v>0</v>
      </c>
      <c r="N75" s="18" t="e">
        <f aca="false">+M75/E75</f>
        <v>#DIV/0!</v>
      </c>
      <c r="O75" s="18"/>
      <c r="P75" s="18"/>
      <c r="Q75" s="17"/>
    </row>
    <row r="76" customFormat="false" ht="17.25" hidden="false" customHeight="false" outlineLevel="0" collapsed="false">
      <c r="A76" s="21"/>
      <c r="B76" s="22" t="s">
        <v>21</v>
      </c>
      <c r="C76" s="16"/>
      <c r="D76" s="17"/>
      <c r="E76" s="17"/>
      <c r="F76" s="17"/>
      <c r="G76" s="17"/>
      <c r="H76" s="18"/>
      <c r="I76" s="17"/>
      <c r="J76" s="18"/>
      <c r="K76" s="17"/>
      <c r="L76" s="18"/>
      <c r="M76" s="20"/>
      <c r="N76" s="18"/>
      <c r="O76" s="18"/>
      <c r="P76" s="18"/>
      <c r="Q76" s="17"/>
    </row>
    <row r="77" customFormat="false" ht="17.25" hidden="false" customHeight="false" outlineLevel="0" collapsed="false">
      <c r="A77" s="21"/>
      <c r="B77" s="22" t="s">
        <v>22</v>
      </c>
      <c r="C77" s="16"/>
      <c r="D77" s="17"/>
      <c r="E77" s="17"/>
      <c r="F77" s="17"/>
      <c r="G77" s="17"/>
      <c r="H77" s="18"/>
      <c r="I77" s="17"/>
      <c r="J77" s="18"/>
      <c r="K77" s="17"/>
      <c r="L77" s="18"/>
      <c r="M77" s="20"/>
      <c r="N77" s="18"/>
      <c r="O77" s="18"/>
      <c r="P77" s="18"/>
      <c r="Q77" s="17"/>
    </row>
    <row r="78" customFormat="false" ht="17.25" hidden="false" customHeight="false" outlineLevel="0" collapsed="false">
      <c r="A78" s="21"/>
      <c r="B78" s="23" t="s">
        <v>23</v>
      </c>
      <c r="C78" s="16"/>
      <c r="D78" s="17"/>
      <c r="E78" s="17"/>
      <c r="F78" s="17"/>
      <c r="G78" s="17"/>
      <c r="H78" s="18" t="e">
        <f aca="false">+G78/E78</f>
        <v>#DIV/0!</v>
      </c>
      <c r="I78" s="17"/>
      <c r="J78" s="18" t="e">
        <f aca="false">+I78/E78</f>
        <v>#DIV/0!</v>
      </c>
      <c r="K78" s="17"/>
      <c r="L78" s="18" t="e">
        <f aca="false">+K78/E78</f>
        <v>#DIV/0!</v>
      </c>
      <c r="M78" s="20" t="n">
        <f aca="false">+E78-G78-I78-K78</f>
        <v>0</v>
      </c>
      <c r="N78" s="18" t="e">
        <f aca="false">+M78/E78</f>
        <v>#DIV/0!</v>
      </c>
      <c r="O78" s="18"/>
      <c r="P78" s="18"/>
      <c r="Q78" s="17"/>
    </row>
    <row r="79" customFormat="false" ht="17.25" hidden="false" customHeight="false" outlineLevel="0" collapsed="false">
      <c r="A79" s="21"/>
      <c r="B79" s="24" t="s">
        <v>24</v>
      </c>
      <c r="C79" s="16"/>
      <c r="D79" s="17"/>
      <c r="E79" s="17"/>
      <c r="F79" s="17"/>
      <c r="G79" s="17"/>
      <c r="H79" s="18" t="e">
        <f aca="false">+G79/E79</f>
        <v>#DIV/0!</v>
      </c>
      <c r="I79" s="17"/>
      <c r="J79" s="18" t="e">
        <f aca="false">+I79/E79</f>
        <v>#DIV/0!</v>
      </c>
      <c r="K79" s="17"/>
      <c r="L79" s="18" t="e">
        <f aca="false">+K79/E79</f>
        <v>#DIV/0!</v>
      </c>
      <c r="M79" s="20" t="n">
        <f aca="false">+E79-G79-I79-K79</f>
        <v>0</v>
      </c>
      <c r="N79" s="18" t="e">
        <f aca="false">+M79/E79</f>
        <v>#DIV/0!</v>
      </c>
      <c r="O79" s="18"/>
      <c r="P79" s="18"/>
      <c r="Q79" s="17"/>
    </row>
    <row r="80" customFormat="false" ht="17.25" hidden="false" customHeight="false" outlineLevel="0" collapsed="false">
      <c r="A80" s="21"/>
      <c r="B80" s="24" t="s">
        <v>25</v>
      </c>
      <c r="C80" s="16"/>
      <c r="D80" s="17"/>
      <c r="E80" s="17"/>
      <c r="F80" s="17"/>
      <c r="G80" s="17"/>
      <c r="H80" s="18" t="e">
        <f aca="false">+G80/E80</f>
        <v>#DIV/0!</v>
      </c>
      <c r="I80" s="17"/>
      <c r="J80" s="18" t="e">
        <f aca="false">+I80/E80</f>
        <v>#DIV/0!</v>
      </c>
      <c r="K80" s="17"/>
      <c r="L80" s="18" t="e">
        <f aca="false">+K80/E80</f>
        <v>#DIV/0!</v>
      </c>
      <c r="M80" s="20" t="n">
        <f aca="false">+E80-G80-I80-K80</f>
        <v>0</v>
      </c>
      <c r="N80" s="18" t="e">
        <f aca="false">+M80/E80</f>
        <v>#DIV/0!</v>
      </c>
      <c r="O80" s="18"/>
      <c r="P80" s="18"/>
      <c r="Q80" s="17"/>
    </row>
    <row r="81" customFormat="false" ht="17.25" hidden="false" customHeight="false" outlineLevel="0" collapsed="false">
      <c r="A81" s="21"/>
      <c r="B81" s="24" t="s">
        <v>26</v>
      </c>
      <c r="C81" s="16"/>
      <c r="D81" s="17"/>
      <c r="E81" s="17"/>
      <c r="F81" s="17"/>
      <c r="G81" s="17"/>
      <c r="H81" s="18" t="e">
        <f aca="false">+G81/E81</f>
        <v>#DIV/0!</v>
      </c>
      <c r="I81" s="17"/>
      <c r="J81" s="18" t="e">
        <f aca="false">+I81/E81</f>
        <v>#DIV/0!</v>
      </c>
      <c r="K81" s="17"/>
      <c r="L81" s="18" t="e">
        <f aca="false">+K81/E81</f>
        <v>#DIV/0!</v>
      </c>
      <c r="M81" s="20" t="n">
        <f aca="false">+E81-G81-I81-K81</f>
        <v>0</v>
      </c>
      <c r="N81" s="18" t="e">
        <f aca="false">+M81/E81</f>
        <v>#DIV/0!</v>
      </c>
      <c r="O81" s="18"/>
      <c r="P81" s="18"/>
      <c r="Q81" s="17"/>
    </row>
    <row r="82" customFormat="false" ht="17.25" hidden="false" customHeight="false" outlineLevel="0" collapsed="false">
      <c r="A82" s="21"/>
      <c r="B82" s="24" t="s">
        <v>27</v>
      </c>
      <c r="C82" s="16"/>
      <c r="D82" s="17"/>
      <c r="E82" s="17"/>
      <c r="F82" s="17"/>
      <c r="G82" s="17"/>
      <c r="H82" s="18" t="e">
        <f aca="false">+G82/E82</f>
        <v>#DIV/0!</v>
      </c>
      <c r="I82" s="17"/>
      <c r="J82" s="18" t="e">
        <f aca="false">+I82/E82</f>
        <v>#DIV/0!</v>
      </c>
      <c r="K82" s="17"/>
      <c r="L82" s="18" t="e">
        <f aca="false">+K82/E82</f>
        <v>#DIV/0!</v>
      </c>
      <c r="M82" s="20" t="n">
        <f aca="false">+E82-G82-I82-K82</f>
        <v>0</v>
      </c>
      <c r="N82" s="18" t="e">
        <f aca="false">+M82/E82</f>
        <v>#DIV/0!</v>
      </c>
      <c r="O82" s="18"/>
      <c r="P82" s="18"/>
      <c r="Q82" s="17"/>
    </row>
    <row r="83" customFormat="false" ht="17.25" hidden="false" customHeight="false" outlineLevel="0" collapsed="false">
      <c r="A83" s="21"/>
      <c r="B83" s="24" t="s">
        <v>28</v>
      </c>
      <c r="C83" s="16"/>
      <c r="D83" s="17"/>
      <c r="E83" s="17"/>
      <c r="F83" s="17"/>
      <c r="G83" s="17"/>
      <c r="H83" s="18" t="e">
        <f aca="false">+G83/E83</f>
        <v>#DIV/0!</v>
      </c>
      <c r="I83" s="17"/>
      <c r="J83" s="18" t="e">
        <f aca="false">+I83/E83</f>
        <v>#DIV/0!</v>
      </c>
      <c r="K83" s="17"/>
      <c r="L83" s="18" t="e">
        <f aca="false">+K83/E83</f>
        <v>#DIV/0!</v>
      </c>
      <c r="M83" s="20" t="n">
        <f aca="false">+E83-G83-I83-K83</f>
        <v>0</v>
      </c>
      <c r="N83" s="18" t="e">
        <f aca="false">+M83/E83</f>
        <v>#DIV/0!</v>
      </c>
      <c r="O83" s="18"/>
      <c r="P83" s="18"/>
      <c r="Q83" s="17"/>
    </row>
    <row r="84" customFormat="false" ht="17.25" hidden="false" customHeight="false" outlineLevel="0" collapsed="false">
      <c r="A84" s="21"/>
      <c r="B84" s="24" t="s">
        <v>29</v>
      </c>
      <c r="C84" s="16"/>
      <c r="D84" s="17"/>
      <c r="E84" s="17"/>
      <c r="F84" s="17"/>
      <c r="G84" s="17"/>
      <c r="H84" s="18" t="e">
        <f aca="false">+G84/E84</f>
        <v>#DIV/0!</v>
      </c>
      <c r="I84" s="17"/>
      <c r="J84" s="18" t="e">
        <f aca="false">+I84/E84</f>
        <v>#DIV/0!</v>
      </c>
      <c r="K84" s="17"/>
      <c r="L84" s="18" t="e">
        <f aca="false">+K84/E84</f>
        <v>#DIV/0!</v>
      </c>
      <c r="M84" s="20" t="n">
        <f aca="false">+E84-G84-I84-K84</f>
        <v>0</v>
      </c>
      <c r="N84" s="18" t="e">
        <f aca="false">+M84/E84</f>
        <v>#DIV/0!</v>
      </c>
      <c r="O84" s="18"/>
      <c r="P84" s="18"/>
      <c r="Q84" s="17"/>
    </row>
    <row r="85" customFormat="false" ht="17.25" hidden="false" customHeight="false" outlineLevel="0" collapsed="false">
      <c r="A85" s="21"/>
      <c r="B85" s="24" t="s">
        <v>30</v>
      </c>
      <c r="C85" s="16"/>
      <c r="D85" s="17"/>
      <c r="E85" s="17"/>
      <c r="F85" s="17"/>
      <c r="G85" s="17"/>
      <c r="H85" s="18" t="e">
        <f aca="false">+G85/E85</f>
        <v>#DIV/0!</v>
      </c>
      <c r="I85" s="17"/>
      <c r="J85" s="18" t="e">
        <f aca="false">+I85/E85</f>
        <v>#DIV/0!</v>
      </c>
      <c r="K85" s="17"/>
      <c r="L85" s="18" t="e">
        <f aca="false">+K85/E85</f>
        <v>#DIV/0!</v>
      </c>
      <c r="M85" s="20" t="n">
        <f aca="false">+E85-G85-I85-K85</f>
        <v>0</v>
      </c>
      <c r="N85" s="18" t="e">
        <f aca="false">+M85/E85</f>
        <v>#DIV/0!</v>
      </c>
      <c r="O85" s="18"/>
      <c r="P85" s="18"/>
      <c r="Q85" s="17"/>
    </row>
    <row r="86" customFormat="false" ht="17.25" hidden="false" customHeight="false" outlineLevel="0" collapsed="false">
      <c r="A86" s="21"/>
      <c r="B86" s="24" t="s">
        <v>31</v>
      </c>
      <c r="C86" s="16"/>
      <c r="D86" s="17"/>
      <c r="E86" s="17"/>
      <c r="F86" s="17"/>
      <c r="G86" s="17"/>
      <c r="H86" s="18" t="e">
        <f aca="false">+G86/E86</f>
        <v>#DIV/0!</v>
      </c>
      <c r="I86" s="17"/>
      <c r="J86" s="18" t="e">
        <f aca="false">+I86/E86</f>
        <v>#DIV/0!</v>
      </c>
      <c r="K86" s="17"/>
      <c r="L86" s="18" t="e">
        <f aca="false">+K86/E86</f>
        <v>#DIV/0!</v>
      </c>
      <c r="M86" s="20" t="n">
        <f aca="false">+E86-G86-I86-K86</f>
        <v>0</v>
      </c>
      <c r="N86" s="18" t="e">
        <f aca="false">+M86/E86</f>
        <v>#DIV/0!</v>
      </c>
      <c r="O86" s="18"/>
      <c r="P86" s="18"/>
      <c r="Q86" s="17"/>
    </row>
    <row r="87" customFormat="false" ht="17.25" hidden="false" customHeight="false" outlineLevel="0" collapsed="false">
      <c r="A87" s="21"/>
      <c r="B87" s="24" t="s">
        <v>32</v>
      </c>
      <c r="C87" s="16"/>
      <c r="D87" s="17"/>
      <c r="E87" s="17"/>
      <c r="F87" s="17"/>
      <c r="G87" s="17"/>
      <c r="H87" s="18" t="e">
        <f aca="false">+G87/E87</f>
        <v>#DIV/0!</v>
      </c>
      <c r="I87" s="17"/>
      <c r="J87" s="18" t="e">
        <f aca="false">+I87/E87</f>
        <v>#DIV/0!</v>
      </c>
      <c r="K87" s="17"/>
      <c r="L87" s="18" t="e">
        <f aca="false">+K87/E87</f>
        <v>#DIV/0!</v>
      </c>
      <c r="M87" s="20" t="n">
        <f aca="false">+E87-G87-I87-K87</f>
        <v>0</v>
      </c>
      <c r="N87" s="18" t="e">
        <f aca="false">+M87/E87</f>
        <v>#DIV/0!</v>
      </c>
      <c r="O87" s="18"/>
      <c r="P87" s="18"/>
      <c r="Q87" s="17"/>
    </row>
    <row r="88" customFormat="false" ht="17.25" hidden="false" customHeight="false" outlineLevel="0" collapsed="false">
      <c r="A88" s="21"/>
      <c r="B88" s="24" t="s">
        <v>33</v>
      </c>
      <c r="C88" s="16"/>
      <c r="D88" s="17"/>
      <c r="E88" s="17"/>
      <c r="F88" s="17"/>
      <c r="G88" s="17"/>
      <c r="H88" s="18" t="e">
        <f aca="false">+G88/E88</f>
        <v>#DIV/0!</v>
      </c>
      <c r="I88" s="17"/>
      <c r="J88" s="18" t="e">
        <f aca="false">+I88/E88</f>
        <v>#DIV/0!</v>
      </c>
      <c r="K88" s="17"/>
      <c r="L88" s="18" t="e">
        <f aca="false">+K88/E88</f>
        <v>#DIV/0!</v>
      </c>
      <c r="M88" s="20" t="n">
        <f aca="false">+E88-G88-I88-K88</f>
        <v>0</v>
      </c>
      <c r="N88" s="18" t="e">
        <f aca="false">+M88/E88</f>
        <v>#DIV/0!</v>
      </c>
      <c r="O88" s="18"/>
      <c r="P88" s="18"/>
      <c r="Q88" s="17"/>
    </row>
    <row r="89" customFormat="false" ht="18" hidden="false" customHeight="false" outlineLevel="0" collapsed="false">
      <c r="A89" s="21"/>
      <c r="B89" s="24" t="s">
        <v>34</v>
      </c>
      <c r="C89" s="16"/>
      <c r="D89" s="17"/>
      <c r="E89" s="17"/>
      <c r="F89" s="17"/>
      <c r="G89" s="17"/>
      <c r="H89" s="18" t="e">
        <f aca="false">+G89/E89</f>
        <v>#DIV/0!</v>
      </c>
      <c r="I89" s="17"/>
      <c r="J89" s="18" t="e">
        <f aca="false">+I89/E89</f>
        <v>#DIV/0!</v>
      </c>
      <c r="K89" s="17"/>
      <c r="L89" s="18" t="e">
        <f aca="false">+K89/E89</f>
        <v>#DIV/0!</v>
      </c>
      <c r="M89" s="20" t="n">
        <f aca="false">+E89-G89-I89-K89</f>
        <v>0</v>
      </c>
      <c r="N89" s="18" t="e">
        <f aca="false">+M89/E89</f>
        <v>#DIV/0!</v>
      </c>
      <c r="O89" s="18"/>
      <c r="P89" s="18"/>
      <c r="Q89" s="17"/>
    </row>
    <row r="90" customFormat="false" ht="27.75" hidden="false" customHeight="false" outlineLevel="0" collapsed="false">
      <c r="A90" s="25"/>
      <c r="B90" s="25" t="s">
        <v>36</v>
      </c>
      <c r="C90" s="26" t="n">
        <f aca="false">SUM(C72:C89)</f>
        <v>0</v>
      </c>
      <c r="D90" s="26" t="n">
        <f aca="false">SUM(D72:D89)</f>
        <v>0</v>
      </c>
      <c r="E90" s="26" t="n">
        <f aca="false">SUM(E72:E89)</f>
        <v>0</v>
      </c>
      <c r="F90" s="26"/>
      <c r="G90" s="26" t="n">
        <f aca="false">SUM(G72:G89)</f>
        <v>0</v>
      </c>
      <c r="H90" s="18" t="e">
        <f aca="false">+G90/E90</f>
        <v>#DIV/0!</v>
      </c>
      <c r="I90" s="20" t="n">
        <f aca="false">SUM(I72:I89)</f>
        <v>0</v>
      </c>
      <c r="J90" s="18" t="e">
        <f aca="false">+I90/E90</f>
        <v>#DIV/0!</v>
      </c>
      <c r="K90" s="26" t="n">
        <f aca="false">SUM(K72:K89)</f>
        <v>0</v>
      </c>
      <c r="L90" s="18" t="e">
        <f aca="false">+K90/E90</f>
        <v>#DIV/0!</v>
      </c>
      <c r="M90" s="20" t="n">
        <f aca="false">+E90-G90-I90-K90</f>
        <v>0</v>
      </c>
      <c r="N90" s="18" t="e">
        <f aca="false">+M90/E90</f>
        <v>#DIV/0!</v>
      </c>
      <c r="O90" s="18"/>
      <c r="P90" s="18"/>
      <c r="Q90" s="17"/>
    </row>
    <row r="91" customFormat="false" ht="66" hidden="false" customHeight="true" outlineLevel="0" collapsed="false">
      <c r="A91" s="27" t="s">
        <v>46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41.25" hidden="false" customHeight="false" outlineLevel="0" collapsed="false">
      <c r="A92" s="9" t="s">
        <v>3</v>
      </c>
      <c r="B92" s="9" t="s">
        <v>4</v>
      </c>
      <c r="C92" s="11" t="s">
        <v>5</v>
      </c>
      <c r="D92" s="11" t="s">
        <v>6</v>
      </c>
      <c r="E92" s="11" t="s">
        <v>7</v>
      </c>
      <c r="F92" s="11" t="s">
        <v>8</v>
      </c>
      <c r="G92" s="11" t="s">
        <v>9</v>
      </c>
      <c r="H92" s="11" t="s">
        <v>10</v>
      </c>
      <c r="I92" s="11" t="s">
        <v>11</v>
      </c>
      <c r="J92" s="11" t="s">
        <v>12</v>
      </c>
      <c r="K92" s="11" t="s">
        <v>13</v>
      </c>
      <c r="L92" s="11" t="s">
        <v>14</v>
      </c>
      <c r="M92" s="11" t="s">
        <v>15</v>
      </c>
      <c r="N92" s="11" t="s">
        <v>16</v>
      </c>
      <c r="O92" s="11" t="s">
        <v>17</v>
      </c>
      <c r="P92" s="11" t="s">
        <v>18</v>
      </c>
      <c r="Q92" s="28" t="s">
        <v>19</v>
      </c>
    </row>
    <row r="93" customFormat="false" ht="33.75" hidden="false" customHeight="true" outlineLevel="0" collapsed="false">
      <c r="A93" s="29" t="s">
        <v>20</v>
      </c>
      <c r="B93" s="30" t="s">
        <v>20</v>
      </c>
      <c r="C93" s="31"/>
      <c r="D93" s="32"/>
      <c r="E93" s="32"/>
      <c r="F93" s="32"/>
      <c r="G93" s="32"/>
      <c r="H93" s="33" t="e">
        <f aca="false">+G93/E93</f>
        <v>#DIV/0!</v>
      </c>
      <c r="I93" s="34"/>
      <c r="J93" s="33" t="e">
        <f aca="false">+I93/E93</f>
        <v>#DIV/0!</v>
      </c>
      <c r="K93" s="34"/>
      <c r="L93" s="33" t="e">
        <f aca="false">+K93/E93</f>
        <v>#DIV/0!</v>
      </c>
      <c r="M93" s="35" t="n">
        <f aca="false">+E93-G93-I93-K93</f>
        <v>0</v>
      </c>
      <c r="N93" s="33" t="e">
        <f aca="false">+M93/E93</f>
        <v>#DIV/0!</v>
      </c>
      <c r="O93" s="33"/>
      <c r="P93" s="33"/>
      <c r="Q93" s="32"/>
    </row>
    <row r="94" customFormat="false" ht="17.25" hidden="false" customHeight="false" outlineLevel="0" collapsed="false">
      <c r="A94" s="36"/>
      <c r="B94" s="30" t="s">
        <v>20</v>
      </c>
      <c r="C94" s="31"/>
      <c r="D94" s="32"/>
      <c r="E94" s="32"/>
      <c r="F94" s="32"/>
      <c r="G94" s="32"/>
      <c r="H94" s="33" t="e">
        <f aca="false">+G94/E94</f>
        <v>#DIV/0!</v>
      </c>
      <c r="I94" s="32"/>
      <c r="J94" s="33" t="e">
        <f aca="false">+I94/E94</f>
        <v>#DIV/0!</v>
      </c>
      <c r="K94" s="32"/>
      <c r="L94" s="33" t="e">
        <f aca="false">+K94/E94</f>
        <v>#DIV/0!</v>
      </c>
      <c r="M94" s="35" t="n">
        <f aca="false">+E94-G94-I94-K94</f>
        <v>0</v>
      </c>
      <c r="N94" s="33" t="e">
        <f aca="false">+M94/E94</f>
        <v>#DIV/0!</v>
      </c>
      <c r="O94" s="33"/>
      <c r="P94" s="33"/>
      <c r="Q94" s="32"/>
    </row>
    <row r="95" customFormat="false" ht="17.25" hidden="false" customHeight="false" outlineLevel="0" collapsed="false">
      <c r="A95" s="36"/>
      <c r="B95" s="30" t="s">
        <v>20</v>
      </c>
      <c r="C95" s="31"/>
      <c r="D95" s="32"/>
      <c r="E95" s="32"/>
      <c r="F95" s="32"/>
      <c r="G95" s="32"/>
      <c r="H95" s="33" t="e">
        <f aca="false">+G95/E95</f>
        <v>#DIV/0!</v>
      </c>
      <c r="I95" s="32"/>
      <c r="J95" s="33" t="e">
        <f aca="false">+I95/E95</f>
        <v>#DIV/0!</v>
      </c>
      <c r="K95" s="32"/>
      <c r="L95" s="33" t="e">
        <f aca="false">+K95/E95</f>
        <v>#DIV/0!</v>
      </c>
      <c r="M95" s="35" t="n">
        <f aca="false">+E95-G95-I95-K95</f>
        <v>0</v>
      </c>
      <c r="N95" s="33" t="e">
        <f aca="false">+M95/E95</f>
        <v>#DIV/0!</v>
      </c>
      <c r="O95" s="33"/>
      <c r="P95" s="33"/>
      <c r="Q95" s="32"/>
    </row>
    <row r="96" customFormat="false" ht="17.25" hidden="false" customHeight="false" outlineLevel="0" collapsed="false">
      <c r="A96" s="36"/>
      <c r="B96" s="30" t="s">
        <v>20</v>
      </c>
      <c r="C96" s="31"/>
      <c r="D96" s="32"/>
      <c r="E96" s="32"/>
      <c r="F96" s="32"/>
      <c r="G96" s="32"/>
      <c r="H96" s="33" t="e">
        <f aca="false">+G96/E96</f>
        <v>#DIV/0!</v>
      </c>
      <c r="I96" s="32"/>
      <c r="J96" s="33" t="e">
        <f aca="false">+I96/E96</f>
        <v>#DIV/0!</v>
      </c>
      <c r="K96" s="32"/>
      <c r="L96" s="33" t="e">
        <f aca="false">+K96/E96</f>
        <v>#DIV/0!</v>
      </c>
      <c r="M96" s="35" t="n">
        <f aca="false">+E96-G96-I96-K96</f>
        <v>0</v>
      </c>
      <c r="N96" s="33" t="e">
        <f aca="false">+M96/E96</f>
        <v>#DIV/0!</v>
      </c>
      <c r="O96" s="33"/>
      <c r="P96" s="33"/>
      <c r="Q96" s="32"/>
    </row>
    <row r="97" customFormat="false" ht="17.25" hidden="false" customHeight="false" outlineLevel="0" collapsed="false">
      <c r="A97" s="36"/>
      <c r="B97" s="22" t="s">
        <v>21</v>
      </c>
      <c r="C97" s="31"/>
      <c r="D97" s="32"/>
      <c r="E97" s="32"/>
      <c r="F97" s="32"/>
      <c r="G97" s="32"/>
      <c r="H97" s="33"/>
      <c r="I97" s="32"/>
      <c r="J97" s="33"/>
      <c r="K97" s="32"/>
      <c r="L97" s="33"/>
      <c r="M97" s="35"/>
      <c r="N97" s="33"/>
      <c r="O97" s="33"/>
      <c r="P97" s="33"/>
      <c r="Q97" s="32"/>
    </row>
    <row r="98" customFormat="false" ht="17.25" hidden="false" customHeight="false" outlineLevel="0" collapsed="false">
      <c r="A98" s="36"/>
      <c r="B98" s="22" t="s">
        <v>22</v>
      </c>
      <c r="C98" s="31"/>
      <c r="D98" s="32"/>
      <c r="E98" s="32"/>
      <c r="F98" s="32"/>
      <c r="G98" s="32"/>
      <c r="H98" s="33"/>
      <c r="I98" s="32"/>
      <c r="J98" s="33"/>
      <c r="K98" s="32"/>
      <c r="L98" s="33"/>
      <c r="M98" s="35"/>
      <c r="N98" s="33"/>
      <c r="O98" s="33"/>
      <c r="P98" s="33"/>
      <c r="Q98" s="32"/>
    </row>
    <row r="99" customFormat="false" ht="17.25" hidden="false" customHeight="false" outlineLevel="0" collapsed="false">
      <c r="A99" s="36"/>
      <c r="B99" s="23" t="s">
        <v>23</v>
      </c>
      <c r="C99" s="31"/>
      <c r="D99" s="32"/>
      <c r="E99" s="32"/>
      <c r="F99" s="32"/>
      <c r="G99" s="32"/>
      <c r="H99" s="33" t="e">
        <f aca="false">+G99/E99</f>
        <v>#DIV/0!</v>
      </c>
      <c r="I99" s="32"/>
      <c r="J99" s="33" t="e">
        <f aca="false">+I99/E99</f>
        <v>#DIV/0!</v>
      </c>
      <c r="K99" s="32"/>
      <c r="L99" s="33" t="e">
        <f aca="false">+K99/E99</f>
        <v>#DIV/0!</v>
      </c>
      <c r="M99" s="35" t="n">
        <f aca="false">+E99-G99-I99-K99</f>
        <v>0</v>
      </c>
      <c r="N99" s="33" t="e">
        <f aca="false">+M99/E99</f>
        <v>#DIV/0!</v>
      </c>
      <c r="O99" s="33"/>
      <c r="P99" s="33"/>
      <c r="Q99" s="32"/>
    </row>
    <row r="100" customFormat="false" ht="17.25" hidden="false" customHeight="false" outlineLevel="0" collapsed="false">
      <c r="A100" s="36"/>
      <c r="B100" s="23" t="s">
        <v>24</v>
      </c>
      <c r="C100" s="31"/>
      <c r="D100" s="32"/>
      <c r="E100" s="32"/>
      <c r="F100" s="32"/>
      <c r="G100" s="32"/>
      <c r="H100" s="33" t="e">
        <f aca="false">+G100/E100</f>
        <v>#DIV/0!</v>
      </c>
      <c r="I100" s="32"/>
      <c r="J100" s="33" t="e">
        <f aca="false">+I100/E100</f>
        <v>#DIV/0!</v>
      </c>
      <c r="K100" s="32"/>
      <c r="L100" s="33" t="e">
        <f aca="false">+K100/E100</f>
        <v>#DIV/0!</v>
      </c>
      <c r="M100" s="35" t="n">
        <f aca="false">+E100-G100-I100-K100</f>
        <v>0</v>
      </c>
      <c r="N100" s="33" t="e">
        <f aca="false">+M100/E100</f>
        <v>#DIV/0!</v>
      </c>
      <c r="O100" s="33"/>
      <c r="P100" s="33"/>
      <c r="Q100" s="32"/>
    </row>
    <row r="101" customFormat="false" ht="17.25" hidden="false" customHeight="false" outlineLevel="0" collapsed="false">
      <c r="A101" s="36"/>
      <c r="B101" s="23" t="s">
        <v>25</v>
      </c>
      <c r="C101" s="31"/>
      <c r="D101" s="32"/>
      <c r="E101" s="32"/>
      <c r="F101" s="32"/>
      <c r="G101" s="32"/>
      <c r="H101" s="33" t="e">
        <f aca="false">+G101/E101</f>
        <v>#DIV/0!</v>
      </c>
      <c r="I101" s="32"/>
      <c r="J101" s="33" t="e">
        <f aca="false">+I101/E101</f>
        <v>#DIV/0!</v>
      </c>
      <c r="K101" s="32"/>
      <c r="L101" s="33" t="e">
        <f aca="false">+K101/E101</f>
        <v>#DIV/0!</v>
      </c>
      <c r="M101" s="35" t="n">
        <f aca="false">+E101-G101-I101-K101</f>
        <v>0</v>
      </c>
      <c r="N101" s="33" t="e">
        <f aca="false">+M101/E101</f>
        <v>#DIV/0!</v>
      </c>
      <c r="O101" s="33"/>
      <c r="P101" s="33"/>
      <c r="Q101" s="32"/>
    </row>
    <row r="102" customFormat="false" ht="17.25" hidden="false" customHeight="false" outlineLevel="0" collapsed="false">
      <c r="A102" s="36"/>
      <c r="B102" s="23" t="s">
        <v>26</v>
      </c>
      <c r="C102" s="31"/>
      <c r="D102" s="32"/>
      <c r="E102" s="32"/>
      <c r="F102" s="32"/>
      <c r="G102" s="32"/>
      <c r="H102" s="33" t="e">
        <f aca="false">+G102/E102</f>
        <v>#DIV/0!</v>
      </c>
      <c r="I102" s="32"/>
      <c r="J102" s="33" t="e">
        <f aca="false">+I102/E102</f>
        <v>#DIV/0!</v>
      </c>
      <c r="K102" s="32"/>
      <c r="L102" s="33" t="e">
        <f aca="false">+K102/E102</f>
        <v>#DIV/0!</v>
      </c>
      <c r="M102" s="35" t="n">
        <f aca="false">+E102-G102-I102-K102</f>
        <v>0</v>
      </c>
      <c r="N102" s="33" t="e">
        <f aca="false">+M102/E102</f>
        <v>#DIV/0!</v>
      </c>
      <c r="O102" s="33"/>
      <c r="P102" s="33"/>
      <c r="Q102" s="32"/>
    </row>
    <row r="103" customFormat="false" ht="17.25" hidden="false" customHeight="false" outlineLevel="0" collapsed="false">
      <c r="A103" s="36"/>
      <c r="B103" s="23" t="s">
        <v>27</v>
      </c>
      <c r="C103" s="31"/>
      <c r="D103" s="32"/>
      <c r="E103" s="32"/>
      <c r="F103" s="32"/>
      <c r="G103" s="32"/>
      <c r="H103" s="33" t="e">
        <f aca="false">+G103/E103</f>
        <v>#DIV/0!</v>
      </c>
      <c r="I103" s="32"/>
      <c r="J103" s="33" t="e">
        <f aca="false">+I103/E103</f>
        <v>#DIV/0!</v>
      </c>
      <c r="K103" s="32"/>
      <c r="L103" s="33" t="e">
        <f aca="false">+K103/E103</f>
        <v>#DIV/0!</v>
      </c>
      <c r="M103" s="35" t="n">
        <f aca="false">+E103-G103-I103-K103</f>
        <v>0</v>
      </c>
      <c r="N103" s="33" t="e">
        <f aca="false">+M103/E103</f>
        <v>#DIV/0!</v>
      </c>
      <c r="O103" s="33"/>
      <c r="P103" s="33"/>
      <c r="Q103" s="32"/>
    </row>
    <row r="104" customFormat="false" ht="17.25" hidden="false" customHeight="false" outlineLevel="0" collapsed="false">
      <c r="A104" s="36"/>
      <c r="B104" s="23" t="s">
        <v>28</v>
      </c>
      <c r="C104" s="31"/>
      <c r="D104" s="32"/>
      <c r="E104" s="32"/>
      <c r="F104" s="32"/>
      <c r="G104" s="32"/>
      <c r="H104" s="33" t="e">
        <f aca="false">+G104/E104</f>
        <v>#DIV/0!</v>
      </c>
      <c r="I104" s="32"/>
      <c r="J104" s="33" t="e">
        <f aca="false">+I104/E104</f>
        <v>#DIV/0!</v>
      </c>
      <c r="K104" s="32"/>
      <c r="L104" s="33" t="e">
        <f aca="false">+K104/E104</f>
        <v>#DIV/0!</v>
      </c>
      <c r="M104" s="35" t="n">
        <f aca="false">+E104-G104-I104-K104</f>
        <v>0</v>
      </c>
      <c r="N104" s="33" t="e">
        <f aca="false">+M104/E104</f>
        <v>#DIV/0!</v>
      </c>
      <c r="O104" s="33"/>
      <c r="P104" s="33"/>
      <c r="Q104" s="32"/>
    </row>
    <row r="105" customFormat="false" ht="17.25" hidden="false" customHeight="false" outlineLevel="0" collapsed="false">
      <c r="A105" s="36"/>
      <c r="B105" s="23" t="s">
        <v>29</v>
      </c>
      <c r="C105" s="31"/>
      <c r="D105" s="32"/>
      <c r="E105" s="32"/>
      <c r="F105" s="32"/>
      <c r="G105" s="32"/>
      <c r="H105" s="33" t="e">
        <f aca="false">+G105/E105</f>
        <v>#DIV/0!</v>
      </c>
      <c r="I105" s="32"/>
      <c r="J105" s="33" t="e">
        <f aca="false">+I105/E105</f>
        <v>#DIV/0!</v>
      </c>
      <c r="K105" s="32"/>
      <c r="L105" s="33" t="e">
        <f aca="false">+K105/E105</f>
        <v>#DIV/0!</v>
      </c>
      <c r="M105" s="35" t="n">
        <f aca="false">+E105-G105-I105-K105</f>
        <v>0</v>
      </c>
      <c r="N105" s="33" t="e">
        <f aca="false">+M105/E105</f>
        <v>#DIV/0!</v>
      </c>
      <c r="O105" s="33"/>
      <c r="P105" s="33"/>
      <c r="Q105" s="32"/>
    </row>
    <row r="106" customFormat="false" ht="17.25" hidden="false" customHeight="false" outlineLevel="0" collapsed="false">
      <c r="A106" s="36"/>
      <c r="B106" s="23" t="s">
        <v>30</v>
      </c>
      <c r="C106" s="31"/>
      <c r="D106" s="32"/>
      <c r="E106" s="32"/>
      <c r="F106" s="32"/>
      <c r="G106" s="32"/>
      <c r="H106" s="33" t="e">
        <f aca="false">+G106/E106</f>
        <v>#DIV/0!</v>
      </c>
      <c r="I106" s="32"/>
      <c r="J106" s="33" t="e">
        <f aca="false">+I106/E106</f>
        <v>#DIV/0!</v>
      </c>
      <c r="K106" s="32"/>
      <c r="L106" s="33" t="e">
        <f aca="false">+K106/E106</f>
        <v>#DIV/0!</v>
      </c>
      <c r="M106" s="35" t="n">
        <f aca="false">+E106-G106-I106-K106</f>
        <v>0</v>
      </c>
      <c r="N106" s="33" t="e">
        <f aca="false">+M106/E106</f>
        <v>#DIV/0!</v>
      </c>
      <c r="O106" s="33"/>
      <c r="P106" s="33"/>
      <c r="Q106" s="32"/>
    </row>
    <row r="107" customFormat="false" ht="17.25" hidden="false" customHeight="false" outlineLevel="0" collapsed="false">
      <c r="A107" s="36"/>
      <c r="B107" s="23" t="s">
        <v>31</v>
      </c>
      <c r="C107" s="31"/>
      <c r="D107" s="32"/>
      <c r="E107" s="32"/>
      <c r="F107" s="32"/>
      <c r="G107" s="32"/>
      <c r="H107" s="33" t="e">
        <f aca="false">+G107/E107</f>
        <v>#DIV/0!</v>
      </c>
      <c r="I107" s="32"/>
      <c r="J107" s="33" t="e">
        <f aca="false">+I107/E107</f>
        <v>#DIV/0!</v>
      </c>
      <c r="K107" s="32"/>
      <c r="L107" s="33" t="e">
        <f aca="false">+K107/E107</f>
        <v>#DIV/0!</v>
      </c>
      <c r="M107" s="35" t="n">
        <f aca="false">+E107-G107-I107-K107</f>
        <v>0</v>
      </c>
      <c r="N107" s="33" t="e">
        <f aca="false">+M107/E107</f>
        <v>#DIV/0!</v>
      </c>
      <c r="O107" s="33"/>
      <c r="P107" s="33"/>
      <c r="Q107" s="32"/>
    </row>
    <row r="108" customFormat="false" ht="17.25" hidden="false" customHeight="false" outlineLevel="0" collapsed="false">
      <c r="A108" s="36"/>
      <c r="B108" s="23" t="s">
        <v>32</v>
      </c>
      <c r="C108" s="31"/>
      <c r="D108" s="32"/>
      <c r="E108" s="32"/>
      <c r="F108" s="32"/>
      <c r="G108" s="32"/>
      <c r="H108" s="33" t="e">
        <f aca="false">+G108/E108</f>
        <v>#DIV/0!</v>
      </c>
      <c r="I108" s="32"/>
      <c r="J108" s="33" t="e">
        <f aca="false">+I108/E108</f>
        <v>#DIV/0!</v>
      </c>
      <c r="K108" s="32"/>
      <c r="L108" s="33" t="e">
        <f aca="false">+K108/E108</f>
        <v>#DIV/0!</v>
      </c>
      <c r="M108" s="35" t="n">
        <f aca="false">+E108-G108-I108-K108</f>
        <v>0</v>
      </c>
      <c r="N108" s="33" t="e">
        <f aca="false">+M108/E108</f>
        <v>#DIV/0!</v>
      </c>
      <c r="O108" s="33"/>
      <c r="P108" s="33"/>
      <c r="Q108" s="32"/>
    </row>
    <row r="109" customFormat="false" ht="17.25" hidden="false" customHeight="false" outlineLevel="0" collapsed="false">
      <c r="A109" s="36"/>
      <c r="B109" s="23" t="s">
        <v>33</v>
      </c>
      <c r="C109" s="31"/>
      <c r="D109" s="32"/>
      <c r="E109" s="32"/>
      <c r="F109" s="32"/>
      <c r="G109" s="32"/>
      <c r="H109" s="33" t="e">
        <f aca="false">+G109/E109</f>
        <v>#DIV/0!</v>
      </c>
      <c r="I109" s="32"/>
      <c r="J109" s="33" t="e">
        <f aca="false">+I109/E109</f>
        <v>#DIV/0!</v>
      </c>
      <c r="K109" s="32"/>
      <c r="L109" s="33" t="e">
        <f aca="false">+K109/E109</f>
        <v>#DIV/0!</v>
      </c>
      <c r="M109" s="35" t="n">
        <f aca="false">+E109-G109-I109-K109</f>
        <v>0</v>
      </c>
      <c r="N109" s="33" t="e">
        <f aca="false">+M109/E109</f>
        <v>#DIV/0!</v>
      </c>
      <c r="O109" s="33"/>
      <c r="P109" s="33"/>
      <c r="Q109" s="32"/>
    </row>
    <row r="110" customFormat="false" ht="17.25" hidden="false" customHeight="false" outlineLevel="0" collapsed="false">
      <c r="A110" s="36"/>
      <c r="B110" s="23" t="s">
        <v>34</v>
      </c>
      <c r="C110" s="31"/>
      <c r="D110" s="32"/>
      <c r="E110" s="32"/>
      <c r="F110" s="32"/>
      <c r="G110" s="32"/>
      <c r="H110" s="33" t="e">
        <f aca="false">+G110/E110</f>
        <v>#DIV/0!</v>
      </c>
      <c r="I110" s="32"/>
      <c r="J110" s="33" t="e">
        <f aca="false">+I110/E110</f>
        <v>#DIV/0!</v>
      </c>
      <c r="K110" s="32"/>
      <c r="L110" s="33" t="e">
        <f aca="false">+K110/E110</f>
        <v>#DIV/0!</v>
      </c>
      <c r="M110" s="35" t="n">
        <f aca="false">+E110-G110-I110-K110</f>
        <v>0</v>
      </c>
      <c r="N110" s="33" t="e">
        <f aca="false">+M110/E110</f>
        <v>#DIV/0!</v>
      </c>
      <c r="O110" s="33"/>
      <c r="P110" s="33"/>
      <c r="Q110" s="32"/>
    </row>
    <row r="111" customFormat="false" ht="30.75" hidden="false" customHeight="true" outlineLevel="0" collapsed="false">
      <c r="A111" s="36"/>
      <c r="B111" s="23" t="s">
        <v>35</v>
      </c>
      <c r="C111" s="31"/>
      <c r="D111" s="32"/>
      <c r="E111" s="32"/>
      <c r="F111" s="32"/>
      <c r="G111" s="32"/>
      <c r="H111" s="33" t="e">
        <f aca="false">+G111/E111</f>
        <v>#DIV/0!</v>
      </c>
      <c r="I111" s="32"/>
      <c r="J111" s="33" t="e">
        <f aca="false">+I111/E111</f>
        <v>#DIV/0!</v>
      </c>
      <c r="K111" s="32"/>
      <c r="L111" s="33" t="e">
        <f aca="false">+K111/E111</f>
        <v>#DIV/0!</v>
      </c>
      <c r="M111" s="35" t="n">
        <f aca="false">+E111-G111-I111-K111</f>
        <v>0</v>
      </c>
      <c r="N111" s="33" t="e">
        <f aca="false">+M111/E111</f>
        <v>#DIV/0!</v>
      </c>
      <c r="O111" s="33"/>
      <c r="P111" s="33"/>
      <c r="Q111" s="32"/>
    </row>
    <row r="112" customFormat="false" ht="34.5" hidden="false" customHeight="true" outlineLevel="0" collapsed="false">
      <c r="A112" s="36"/>
      <c r="B112" s="23" t="s">
        <v>47</v>
      </c>
      <c r="C112" s="31"/>
      <c r="D112" s="32"/>
      <c r="E112" s="32"/>
      <c r="F112" s="32"/>
      <c r="G112" s="32"/>
      <c r="H112" s="33" t="e">
        <f aca="false">+G112/E112</f>
        <v>#DIV/0!</v>
      </c>
      <c r="I112" s="32"/>
      <c r="J112" s="33" t="e">
        <f aca="false">+I112/E112</f>
        <v>#DIV/0!</v>
      </c>
      <c r="K112" s="32"/>
      <c r="L112" s="33" t="e">
        <f aca="false">+K112/E112</f>
        <v>#DIV/0!</v>
      </c>
      <c r="M112" s="35" t="n">
        <f aca="false">+E112-G112-I112-K112</f>
        <v>0</v>
      </c>
      <c r="N112" s="33" t="e">
        <f aca="false">+M112/E112</f>
        <v>#DIV/0!</v>
      </c>
      <c r="O112" s="33"/>
      <c r="P112" s="33"/>
      <c r="Q112" s="32"/>
    </row>
    <row r="113" customFormat="false" ht="31.5" hidden="false" customHeight="true" outlineLevel="0" collapsed="false">
      <c r="A113" s="36"/>
      <c r="B113" s="23" t="s">
        <v>48</v>
      </c>
      <c r="C113" s="31"/>
      <c r="D113" s="32"/>
      <c r="E113" s="32"/>
      <c r="F113" s="32"/>
      <c r="G113" s="32"/>
      <c r="H113" s="33" t="e">
        <f aca="false">+G113/E113</f>
        <v>#DIV/0!</v>
      </c>
      <c r="I113" s="32"/>
      <c r="J113" s="33" t="e">
        <f aca="false">+I113/E113</f>
        <v>#DIV/0!</v>
      </c>
      <c r="K113" s="32"/>
      <c r="L113" s="33" t="e">
        <f aca="false">+K113/E113</f>
        <v>#DIV/0!</v>
      </c>
      <c r="M113" s="35" t="n">
        <f aca="false">+E113-G113-I113-K113</f>
        <v>0</v>
      </c>
      <c r="N113" s="33" t="e">
        <f aca="false">+M113/E113</f>
        <v>#DIV/0!</v>
      </c>
      <c r="O113" s="33"/>
      <c r="P113" s="33"/>
      <c r="Q113" s="32"/>
    </row>
    <row r="114" customFormat="false" ht="27.75" hidden="false" customHeight="false" outlineLevel="0" collapsed="false">
      <c r="A114" s="37"/>
      <c r="B114" s="37" t="s">
        <v>36</v>
      </c>
      <c r="C114" s="38" t="n">
        <f aca="false">SUM(C93:C113)</f>
        <v>0</v>
      </c>
      <c r="D114" s="38" t="n">
        <f aca="false">SUM(D93:D113)</f>
        <v>0</v>
      </c>
      <c r="E114" s="38" t="n">
        <f aca="false">SUM(E93:E113)</f>
        <v>0</v>
      </c>
      <c r="F114" s="38"/>
      <c r="G114" s="38" t="n">
        <f aca="false">SUM(G93:G113)</f>
        <v>0</v>
      </c>
      <c r="H114" s="33" t="e">
        <f aca="false">+G114/E114</f>
        <v>#DIV/0!</v>
      </c>
      <c r="I114" s="35" t="n">
        <f aca="false">SUM(I93:I113)</f>
        <v>0</v>
      </c>
      <c r="J114" s="33" t="e">
        <f aca="false">+I114/E114</f>
        <v>#DIV/0!</v>
      </c>
      <c r="K114" s="38" t="n">
        <f aca="false">SUM(K93:K113)</f>
        <v>0</v>
      </c>
      <c r="L114" s="33" t="e">
        <f aca="false">+K114/E114</f>
        <v>#DIV/0!</v>
      </c>
      <c r="M114" s="35" t="n">
        <f aca="false">+E114-G114-I114-K114</f>
        <v>0</v>
      </c>
      <c r="N114" s="33" t="e">
        <f aca="false">+M114/E114</f>
        <v>#DIV/0!</v>
      </c>
      <c r="O114" s="33"/>
      <c r="P114" s="33"/>
      <c r="Q114" s="32"/>
    </row>
    <row r="115" customFormat="false" ht="42.75" hidden="false" customHeight="true" outlineLevel="0" collapsed="false">
      <c r="A115" s="27" t="s">
        <v>49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41.25" hidden="false" customHeight="false" outlineLevel="0" collapsed="false">
      <c r="A116" s="9" t="s">
        <v>3</v>
      </c>
      <c r="B116" s="9" t="s">
        <v>4</v>
      </c>
      <c r="C116" s="11" t="s">
        <v>5</v>
      </c>
      <c r="D116" s="11" t="s">
        <v>6</v>
      </c>
      <c r="E116" s="11" t="s">
        <v>7</v>
      </c>
      <c r="F116" s="11" t="s">
        <v>8</v>
      </c>
      <c r="G116" s="11" t="s">
        <v>9</v>
      </c>
      <c r="H116" s="11" t="s">
        <v>10</v>
      </c>
      <c r="I116" s="11" t="s">
        <v>11</v>
      </c>
      <c r="J116" s="11" t="s">
        <v>12</v>
      </c>
      <c r="K116" s="11" t="s">
        <v>13</v>
      </c>
      <c r="L116" s="11" t="s">
        <v>14</v>
      </c>
      <c r="M116" s="11" t="s">
        <v>15</v>
      </c>
      <c r="N116" s="11" t="s">
        <v>16</v>
      </c>
      <c r="O116" s="11" t="s">
        <v>17</v>
      </c>
      <c r="P116" s="11" t="s">
        <v>18</v>
      </c>
      <c r="Q116" s="28" t="s">
        <v>19</v>
      </c>
    </row>
    <row r="117" customFormat="false" ht="30.75" hidden="false" customHeight="true" outlineLevel="0" collapsed="false">
      <c r="A117" s="29" t="s">
        <v>20</v>
      </c>
      <c r="B117" s="30" t="s">
        <v>20</v>
      </c>
      <c r="C117" s="31"/>
      <c r="D117" s="32"/>
      <c r="E117" s="32"/>
      <c r="F117" s="32"/>
      <c r="G117" s="32"/>
      <c r="H117" s="33" t="e">
        <f aca="false">+G117/E117</f>
        <v>#DIV/0!</v>
      </c>
      <c r="I117" s="34"/>
      <c r="J117" s="33" t="e">
        <f aca="false">+I117/E117</f>
        <v>#DIV/0!</v>
      </c>
      <c r="K117" s="34"/>
      <c r="L117" s="33" t="e">
        <f aca="false">+K117/E117</f>
        <v>#DIV/0!</v>
      </c>
      <c r="M117" s="35" t="n">
        <f aca="false">+E117-G117-I117-K117</f>
        <v>0</v>
      </c>
      <c r="N117" s="33" t="e">
        <f aca="false">+M117/E117</f>
        <v>#DIV/0!</v>
      </c>
      <c r="O117" s="33"/>
      <c r="P117" s="33"/>
      <c r="Q117" s="32"/>
    </row>
    <row r="118" customFormat="false" ht="17.25" hidden="false" customHeight="false" outlineLevel="0" collapsed="false">
      <c r="A118" s="36"/>
      <c r="B118" s="30" t="s">
        <v>20</v>
      </c>
      <c r="C118" s="31"/>
      <c r="D118" s="32"/>
      <c r="E118" s="32"/>
      <c r="F118" s="32"/>
      <c r="G118" s="32"/>
      <c r="H118" s="33" t="e">
        <f aca="false">+G118/E118</f>
        <v>#DIV/0!</v>
      </c>
      <c r="I118" s="32"/>
      <c r="J118" s="33" t="e">
        <f aca="false">+I118/E118</f>
        <v>#DIV/0!</v>
      </c>
      <c r="K118" s="32"/>
      <c r="L118" s="33" t="e">
        <f aca="false">+K118/E118</f>
        <v>#DIV/0!</v>
      </c>
      <c r="M118" s="35" t="n">
        <f aca="false">+E118-G118-I118-K118</f>
        <v>0</v>
      </c>
      <c r="N118" s="33" t="e">
        <f aca="false">+M118/E118</f>
        <v>#DIV/0!</v>
      </c>
      <c r="O118" s="33"/>
      <c r="P118" s="33"/>
      <c r="Q118" s="32"/>
    </row>
    <row r="119" customFormat="false" ht="17.25" hidden="false" customHeight="false" outlineLevel="0" collapsed="false">
      <c r="A119" s="36"/>
      <c r="B119" s="30" t="s">
        <v>20</v>
      </c>
      <c r="C119" s="31"/>
      <c r="D119" s="32"/>
      <c r="E119" s="32"/>
      <c r="F119" s="32"/>
      <c r="G119" s="32"/>
      <c r="H119" s="33" t="e">
        <f aca="false">+G119/E119</f>
        <v>#DIV/0!</v>
      </c>
      <c r="I119" s="32"/>
      <c r="J119" s="33" t="e">
        <f aca="false">+I119/E119</f>
        <v>#DIV/0!</v>
      </c>
      <c r="K119" s="32"/>
      <c r="L119" s="33" t="e">
        <f aca="false">+K119/E119</f>
        <v>#DIV/0!</v>
      </c>
      <c r="M119" s="35" t="n">
        <f aca="false">+E119-G119-I119-K119</f>
        <v>0</v>
      </c>
      <c r="N119" s="33" t="e">
        <f aca="false">+M119/E119</f>
        <v>#DIV/0!</v>
      </c>
      <c r="O119" s="33"/>
      <c r="P119" s="33"/>
      <c r="Q119" s="32"/>
    </row>
    <row r="120" customFormat="false" ht="17.25" hidden="false" customHeight="false" outlineLevel="0" collapsed="false">
      <c r="A120" s="36"/>
      <c r="B120" s="30" t="s">
        <v>20</v>
      </c>
      <c r="C120" s="31"/>
      <c r="D120" s="32"/>
      <c r="E120" s="32"/>
      <c r="F120" s="32"/>
      <c r="G120" s="32"/>
      <c r="H120" s="33" t="e">
        <f aca="false">+G120/E120</f>
        <v>#DIV/0!</v>
      </c>
      <c r="I120" s="32"/>
      <c r="J120" s="33" t="e">
        <f aca="false">+I120/E120</f>
        <v>#DIV/0!</v>
      </c>
      <c r="K120" s="32"/>
      <c r="L120" s="33" t="e">
        <f aca="false">+K120/E120</f>
        <v>#DIV/0!</v>
      </c>
      <c r="M120" s="35" t="n">
        <f aca="false">+E120-G120-I120-K120</f>
        <v>0</v>
      </c>
      <c r="N120" s="33" t="e">
        <f aca="false">+M120/E120</f>
        <v>#DIV/0!</v>
      </c>
      <c r="O120" s="33"/>
      <c r="P120" s="33"/>
      <c r="Q120" s="32"/>
    </row>
    <row r="121" customFormat="false" ht="17.25" hidden="false" customHeight="false" outlineLevel="0" collapsed="false">
      <c r="A121" s="36"/>
      <c r="B121" s="22" t="s">
        <v>39</v>
      </c>
      <c r="C121" s="31"/>
      <c r="D121" s="32"/>
      <c r="E121" s="32"/>
      <c r="F121" s="32"/>
      <c r="G121" s="32"/>
      <c r="H121" s="33" t="e">
        <f aca="false">#REF!=+G121/E121</f>
        <v>#DIV/0!</v>
      </c>
      <c r="I121" s="32"/>
      <c r="J121" s="33" t="e">
        <f aca="false">+I121/E121</f>
        <v>#DIV/0!</v>
      </c>
      <c r="K121" s="32"/>
      <c r="L121" s="33" t="e">
        <f aca="false">+K121/E121</f>
        <v>#DIV/0!</v>
      </c>
      <c r="M121" s="35" t="n">
        <f aca="false">+E121-G121-I121-K121</f>
        <v>0</v>
      </c>
      <c r="N121" s="33" t="e">
        <f aca="false">+M121/E121</f>
        <v>#DIV/0!</v>
      </c>
      <c r="O121" s="33"/>
      <c r="P121" s="33"/>
      <c r="Q121" s="32"/>
    </row>
    <row r="122" customFormat="false" ht="17.25" hidden="false" customHeight="false" outlineLevel="0" collapsed="false">
      <c r="A122" s="36"/>
      <c r="B122" s="22" t="s">
        <v>40</v>
      </c>
      <c r="C122" s="31"/>
      <c r="D122" s="32"/>
      <c r="E122" s="32"/>
      <c r="F122" s="32"/>
      <c r="G122" s="32"/>
      <c r="H122" s="33" t="e">
        <f aca="false">+G122/E122</f>
        <v>#DIV/0!</v>
      </c>
      <c r="I122" s="32"/>
      <c r="J122" s="33" t="e">
        <f aca="false">+I122/E122</f>
        <v>#DIV/0!</v>
      </c>
      <c r="K122" s="32"/>
      <c r="L122" s="33" t="e">
        <f aca="false">+K122/E122</f>
        <v>#DIV/0!</v>
      </c>
      <c r="M122" s="35" t="n">
        <f aca="false">+E122-G122-I122-K122</f>
        <v>0</v>
      </c>
      <c r="N122" s="33" t="e">
        <f aca="false">+M122/E122</f>
        <v>#DIV/0!</v>
      </c>
      <c r="O122" s="33"/>
      <c r="P122" s="33"/>
      <c r="Q122" s="32"/>
    </row>
    <row r="123" customFormat="false" ht="17.25" hidden="false" customHeight="false" outlineLevel="0" collapsed="false">
      <c r="A123" s="36"/>
      <c r="B123" s="22" t="s">
        <v>41</v>
      </c>
      <c r="C123" s="31"/>
      <c r="D123" s="32"/>
      <c r="E123" s="32"/>
      <c r="F123" s="32"/>
      <c r="G123" s="32"/>
      <c r="H123" s="33" t="e">
        <f aca="false">+G123/E123</f>
        <v>#DIV/0!</v>
      </c>
      <c r="I123" s="32"/>
      <c r="J123" s="33" t="e">
        <f aca="false">+I123/E123</f>
        <v>#DIV/0!</v>
      </c>
      <c r="K123" s="32"/>
      <c r="L123" s="33" t="e">
        <f aca="false">+K123/E123</f>
        <v>#DIV/0!</v>
      </c>
      <c r="M123" s="35" t="n">
        <f aca="false">+E123-G123-I123-K123</f>
        <v>0</v>
      </c>
      <c r="N123" s="33" t="e">
        <f aca="false">+M123/E123</f>
        <v>#DIV/0!</v>
      </c>
      <c r="O123" s="33"/>
      <c r="P123" s="33"/>
      <c r="Q123" s="32"/>
    </row>
    <row r="124" customFormat="false" ht="17.25" hidden="false" customHeight="false" outlineLevel="0" collapsed="false">
      <c r="A124" s="36"/>
      <c r="B124" s="22" t="s">
        <v>42</v>
      </c>
      <c r="C124" s="31"/>
      <c r="D124" s="32"/>
      <c r="E124" s="32"/>
      <c r="F124" s="32"/>
      <c r="G124" s="32"/>
      <c r="H124" s="33" t="e">
        <f aca="false">+G124/E124</f>
        <v>#DIV/0!</v>
      </c>
      <c r="I124" s="32"/>
      <c r="J124" s="33" t="e">
        <f aca="false">+I124/E124</f>
        <v>#DIV/0!</v>
      </c>
      <c r="K124" s="32"/>
      <c r="L124" s="33" t="e">
        <f aca="false">+K124/E124</f>
        <v>#DIV/0!</v>
      </c>
      <c r="M124" s="35" t="n">
        <f aca="false">+E124-G124-I124-K124</f>
        <v>0</v>
      </c>
      <c r="N124" s="33" t="e">
        <f aca="false">+M124/E124</f>
        <v>#DIV/0!</v>
      </c>
      <c r="O124" s="33"/>
      <c r="P124" s="33"/>
      <c r="Q124" s="32"/>
    </row>
    <row r="125" customFormat="false" ht="17.25" hidden="false" customHeight="false" outlineLevel="0" collapsed="false">
      <c r="A125" s="36"/>
      <c r="B125" s="22" t="s">
        <v>43</v>
      </c>
      <c r="C125" s="31"/>
      <c r="D125" s="32"/>
      <c r="E125" s="32"/>
      <c r="F125" s="32"/>
      <c r="G125" s="32"/>
      <c r="H125" s="33" t="e">
        <f aca="false">+G125/E125</f>
        <v>#DIV/0!</v>
      </c>
      <c r="I125" s="32"/>
      <c r="J125" s="33" t="e">
        <f aca="false">+I125/E125</f>
        <v>#DIV/0!</v>
      </c>
      <c r="K125" s="32"/>
      <c r="L125" s="33" t="e">
        <f aca="false">+K125/E125</f>
        <v>#DIV/0!</v>
      </c>
      <c r="M125" s="35" t="n">
        <f aca="false">+E125-G125-I125-K125</f>
        <v>0</v>
      </c>
      <c r="N125" s="33" t="e">
        <f aca="false">+M125/E125</f>
        <v>#DIV/0!</v>
      </c>
      <c r="O125" s="33"/>
      <c r="P125" s="33"/>
      <c r="Q125" s="32"/>
    </row>
    <row r="126" customFormat="false" ht="18" hidden="false" customHeight="false" outlineLevel="0" collapsed="false">
      <c r="A126" s="36"/>
      <c r="B126" s="22" t="s">
        <v>44</v>
      </c>
      <c r="C126" s="31"/>
      <c r="D126" s="32"/>
      <c r="E126" s="32"/>
      <c r="F126" s="32"/>
      <c r="G126" s="32"/>
      <c r="H126" s="33" t="e">
        <f aca="false">+G126/E126</f>
        <v>#DIV/0!</v>
      </c>
      <c r="I126" s="32"/>
      <c r="J126" s="33" t="e">
        <f aca="false">+I126/E126</f>
        <v>#DIV/0!</v>
      </c>
      <c r="K126" s="32"/>
      <c r="L126" s="33" t="e">
        <f aca="false">+K126/E126</f>
        <v>#DIV/0!</v>
      </c>
      <c r="M126" s="35" t="n">
        <f aca="false">+E126-G126-I126-K126</f>
        <v>0</v>
      </c>
      <c r="N126" s="33" t="e">
        <f aca="false">+M126/E126</f>
        <v>#DIV/0!</v>
      </c>
      <c r="O126" s="33"/>
      <c r="P126" s="33"/>
      <c r="Q126" s="32"/>
    </row>
    <row r="127" customFormat="false" ht="27.75" hidden="false" customHeight="false" outlineLevel="0" collapsed="false">
      <c r="A127" s="37"/>
      <c r="B127" s="37" t="s">
        <v>36</v>
      </c>
      <c r="C127" s="38" t="e">
        <f aca="false">SUM(#REF!)</f>
        <v>#REF!</v>
      </c>
      <c r="D127" s="38" t="e">
        <f aca="false">SUM(#REF!)</f>
        <v>#REF!</v>
      </c>
      <c r="E127" s="38" t="e">
        <f aca="false">SUM(#REF!)</f>
        <v>#REF!</v>
      </c>
      <c r="F127" s="38"/>
      <c r="G127" s="38" t="e">
        <f aca="false">SUM(#REF!)</f>
        <v>#REF!</v>
      </c>
      <c r="H127" s="33" t="e">
        <f aca="false">+G127/E127</f>
        <v>#REF!</v>
      </c>
      <c r="I127" s="39" t="e">
        <f aca="false">SUM(#REF!)</f>
        <v>#REF!</v>
      </c>
      <c r="J127" s="33" t="e">
        <f aca="false">+I127/E127</f>
        <v>#REF!</v>
      </c>
      <c r="K127" s="39" t="e">
        <f aca="false">SUM(#REF!)</f>
        <v>#REF!</v>
      </c>
      <c r="L127" s="33" t="e">
        <f aca="false">+K127/E127</f>
        <v>#REF!</v>
      </c>
      <c r="M127" s="39" t="e">
        <f aca="false">SUM(#REF!)</f>
        <v>#REF!</v>
      </c>
      <c r="N127" s="33" t="e">
        <f aca="false">+M127/E127</f>
        <v>#REF!</v>
      </c>
      <c r="O127" s="33"/>
      <c r="P127" s="33"/>
      <c r="Q127" s="32"/>
    </row>
    <row r="130" customFormat="false" ht="17.25" hidden="false" customHeight="false" outlineLevel="0" collapsed="false">
      <c r="B130" s="40" t="s">
        <v>50</v>
      </c>
      <c r="C130" s="41" t="e">
        <f aca="false">+C26+#REF!+#REF!+C127</f>
        <v>#REF!</v>
      </c>
      <c r="D130" s="41" t="e">
        <f aca="false">+D26+#REF!+#REF!+D127</f>
        <v>#REF!</v>
      </c>
      <c r="E130" s="41" t="e">
        <f aca="false">+E26+#REF!+#REF!+E127</f>
        <v>#REF!</v>
      </c>
      <c r="F130" s="41"/>
      <c r="G130" s="41" t="e">
        <f aca="false">+G26+#REF!+#REF!+G127</f>
        <v>#REF!</v>
      </c>
      <c r="H130" s="18" t="e">
        <f aca="false">+G130/E130</f>
        <v>#REF!</v>
      </c>
      <c r="I130" s="42" t="e">
        <f aca="false">+I26+#REF!+#REF!+I127</f>
        <v>#REF!</v>
      </c>
      <c r="J130" s="18" t="e">
        <f aca="false">+I130/E130</f>
        <v>#REF!</v>
      </c>
      <c r="K130" s="42" t="e">
        <f aca="false">+K26+#REF!+#REF!+K127</f>
        <v>#REF!</v>
      </c>
      <c r="L130" s="18" t="e">
        <f aca="false">+K130/E130</f>
        <v>#REF!</v>
      </c>
      <c r="M130" s="42" t="e">
        <f aca="false">+M26+#REF!+#REF!+M127</f>
        <v>#REF!</v>
      </c>
      <c r="N130" s="18" t="e">
        <f aca="false">+M130/E130</f>
        <v>#REF!</v>
      </c>
      <c r="O130" s="43"/>
      <c r="P130" s="43"/>
      <c r="Q130" s="44"/>
    </row>
    <row r="133" customFormat="false" ht="13.5" hidden="false" customHeight="false" outlineLevel="0" collapsed="false"/>
    <row r="134" customFormat="false" ht="41.25" hidden="false" customHeight="false" outlineLevel="0" collapsed="false">
      <c r="A134" s="25" t="s">
        <v>51</v>
      </c>
    </row>
    <row r="135" customFormat="false" ht="13.5" hidden="false" customHeight="false" outlineLevel="0" collapsed="false">
      <c r="A135" s="45"/>
    </row>
    <row r="136" customFormat="false" ht="13.5" hidden="false" customHeight="false" outlineLevel="0" collapsed="false">
      <c r="A136" s="45"/>
    </row>
    <row r="137" customFormat="false" ht="13.5" hidden="false" customHeight="false" outlineLevel="0" collapsed="false">
      <c r="A137" s="45"/>
    </row>
    <row r="138" customFormat="false" ht="13.5" hidden="false" customHeight="false" outlineLevel="0" collapsed="false">
      <c r="A138" s="45"/>
    </row>
    <row r="139" customFormat="false" ht="36" hidden="false" customHeight="false" outlineLevel="0" collapsed="false">
      <c r="A139" s="46" t="s">
        <v>52</v>
      </c>
    </row>
    <row r="140" customFormat="false" ht="38.25" hidden="false" customHeight="false" outlineLevel="0" collapsed="false">
      <c r="A140" s="47" t="s">
        <v>53</v>
      </c>
    </row>
    <row r="141" customFormat="false" ht="25.5" hidden="false" customHeight="false" outlineLevel="0" collapsed="false">
      <c r="A141" s="3" t="s">
        <v>54</v>
      </c>
    </row>
    <row r="142" customFormat="false" ht="38.25" hidden="false" customHeight="false" outlineLevel="0" collapsed="false">
      <c r="A142" s="3" t="s">
        <v>55</v>
      </c>
    </row>
    <row r="143" customFormat="false" ht="25.5" hidden="false" customHeight="false" outlineLevel="0" collapsed="false">
      <c r="A143" s="3" t="s">
        <v>56</v>
      </c>
    </row>
    <row r="144" customFormat="false" ht="38.25" hidden="false" customHeight="false" outlineLevel="0" collapsed="false">
      <c r="A144" s="3" t="s">
        <v>57</v>
      </c>
    </row>
    <row r="145" customFormat="false" ht="25.5" hidden="false" customHeight="false" outlineLevel="0" collapsed="false">
      <c r="A145" s="3" t="s">
        <v>58</v>
      </c>
    </row>
    <row r="146" customFormat="false" ht="38.25" hidden="false" customHeight="false" outlineLevel="0" collapsed="false">
      <c r="A146" s="3" t="s">
        <v>59</v>
      </c>
    </row>
    <row r="147" customFormat="false" ht="25.5" hidden="false" customHeight="false" outlineLevel="0" collapsed="false">
      <c r="A147" s="3" t="s">
        <v>60</v>
      </c>
    </row>
    <row r="148" customFormat="false" ht="25.5" hidden="false" customHeight="false" outlineLevel="0" collapsed="false">
      <c r="A148" s="3" t="s">
        <v>61</v>
      </c>
    </row>
    <row r="149" customFormat="false" ht="25.5" hidden="false" customHeight="false" outlineLevel="0" collapsed="false">
      <c r="A149" s="3" t="s">
        <v>62</v>
      </c>
    </row>
    <row r="150" customFormat="false" ht="25.5" hidden="false" customHeight="false" outlineLevel="0" collapsed="false">
      <c r="A150" s="3" t="s">
        <v>63</v>
      </c>
    </row>
    <row r="151" customFormat="false" ht="25.5" hidden="false" customHeight="false" outlineLevel="0" collapsed="false">
      <c r="A151" s="3" t="s">
        <v>64</v>
      </c>
    </row>
    <row r="152" customFormat="false" ht="38.25" hidden="false" customHeight="false" outlineLevel="0" collapsed="false">
      <c r="A152" s="3" t="s">
        <v>65</v>
      </c>
    </row>
    <row r="153" customFormat="false" ht="38.25" hidden="false" customHeight="false" outlineLevel="0" collapsed="false">
      <c r="A153" s="3" t="s">
        <v>66</v>
      </c>
    </row>
    <row r="154" customFormat="false" ht="25.5" hidden="false" customHeight="false" outlineLevel="0" collapsed="false">
      <c r="A154" s="3" t="s">
        <v>67</v>
      </c>
    </row>
    <row r="155" customFormat="false" ht="38.25" hidden="false" customHeight="false" outlineLevel="0" collapsed="false">
      <c r="A155" s="3" t="s">
        <v>68</v>
      </c>
    </row>
    <row r="156" customFormat="false" ht="38.25" hidden="false" customHeight="false" outlineLevel="0" collapsed="false">
      <c r="A156" s="3" t="s">
        <v>69</v>
      </c>
    </row>
    <row r="157" customFormat="false" ht="38.25" hidden="false" customHeight="false" outlineLevel="0" collapsed="false">
      <c r="A157" s="3" t="s">
        <v>70</v>
      </c>
    </row>
    <row r="158" customFormat="false" ht="51" hidden="false" customHeight="false" outlineLevel="0" collapsed="false">
      <c r="A158" s="3" t="s">
        <v>71</v>
      </c>
    </row>
    <row r="159" customFormat="false" ht="38.25" hidden="false" customHeight="false" outlineLevel="0" collapsed="false">
      <c r="A159" s="3" t="s">
        <v>72</v>
      </c>
    </row>
    <row r="160" customFormat="false" ht="25.5" hidden="false" customHeight="false" outlineLevel="0" collapsed="false">
      <c r="A160" s="3" t="s">
        <v>73</v>
      </c>
    </row>
  </sheetData>
  <mergeCells count="2">
    <mergeCell ref="B1:Q1"/>
    <mergeCell ref="B2:Q2"/>
  </mergeCells>
  <printOptions headings="false" gridLines="false" gridLinesSet="true" horizontalCentered="false" verticalCentered="false"/>
  <pageMargins left="0.236111111111111" right="0.236111111111111" top="0.479861111111111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05:43Z</dcterms:created>
  <dc:creator>win7</dc:creator>
  <dc:description/>
  <dc:language>en-US</dc:language>
  <cp:lastModifiedBy>Miryan Trinidad Acero Salazar</cp:lastModifiedBy>
  <cp:lastPrinted>2014-02-23T19:17:26Z</cp:lastPrinted>
  <dcterms:modified xsi:type="dcterms:W3CDTF">2019-11-20T18:44:37Z</dcterms:modified>
  <cp:revision>0</cp:revision>
  <dc:subject/>
  <dc:title>CB-0713A COBERTURA DE ALUMNOS</dc:title>
</cp:coreProperties>
</file>